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88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(*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F¿£ì_x000e_Õ_x0001_&amp;À_x0006_Workbook_x0012__x0002__x0001_ÿÿÿÿÿÿÿÿÿÿÿÿ_x0002_èDETExtData_x0014__x0002__x0001__x0001__x0003_ÿÿÿÿâ_x0002__x0005_SummaryInformation(_x0002__x0001_ÿÿÿÿ_x0004_ÿÿÿÿ_x000c_¸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±08_x0001_X_x0002_@_x0002__x0002_"_x0002__x000e__x0002__x0001_·_x0001__x0002_Ú_x0002_1_x0014_ðÿ_x0001_†_x0002__x0001_‹[SO1_x0014_ÿ_x0001_†©_x0002__x0001_‹[SO1_x0014_ÿ_x0001_†©_x0002__x0001_‹[SO1_x0014_ÿ_x0001_†©_x0002__x0001_‹[SO1_x0014_È_x0008__x0001_†_x0002__x0001_‹[SO1_x0014_ð_x0008__x0001_†_x0002__x0001_‹[SO1_x0014_@_x0001__x0008__x0001__x0003_†_x0002__x0001_ÑžSO1_x0014_ð_x0008__x0001_†_x0002__x0001_‹[SO1_x0014__x0018__x0001__x0008__x0001__x0003_†_x0002__x0001_ÑžSO1_x0014_h_x0001__x0008_¼_x0002_†_x0002__x0001_‹[SO1_x0014_È_x0008__x0001__x0003_†_x0002__x0001_ÑžSO1_x0014_È_x0008__x0001_†_x0002__x0001_‹[SO1_x0014_Ü	_x0001_†_x0002__x0001_‹[SO1_x0014_Ü_x0008_¼_x0002_†_x0002__x0001_‹[SO1_x0014__x0004__x0001_8¼_x0002_†_x0002__x0001_‹[SO1_x0014_Ü</t>
  </si>
  <si>
    <t xml:space="preserve">_x0001_†_x0002__x0001_‹[SO1_x0014_Ü_x0008__x0001_†_x0002__x0001_‹[SO1_x0014_Ü_x0002__x0017__x0001_†_x0002__x0001_‹[SO1_x0014_Ü8¼_x0002_†_x0002__x0001_‹[SO1_x0014_Ü_x0014__x0001_†_x0002__x0001_‹[SO1_x0014_Ü&gt;_x0001_†_x0002__x0001_‹[SO1_x0014_Ü_x0011__x0001_†_x0002__x0001_‹[SO1_x0014_h_x0001_8¼_x0002_†_x0002__x0001_‹[SO1_x0014_Ü?¼_x0002_†_x0002__x0001_‹[SO1_x0014_Ü&lt;_x0001_†_x0002__x0001_‹[SO1_x0014_Ü4_x0001_†_x0002__x0001_‹[SO1_x0014_</t>
  </si>
  <si>
    <t xml:space="preserve">_x0001_8¼_x0002_†_x0002__x0001_‹[SO1_x0014_Ü4¼_x0002_†_x0002__x0001_‹[SO1_x0014_Ü_x000c__x0001__x0001_†_x0002__x0001_‹[SO1_x0014_Ü	¼_x0002_†_x0002__x0001_‹[SO1_x0014_Ü_x0014__x0001_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1_õÿ_x0010_´_x0004_* à_x0014__x0015_õÿ_x0010_”_x0011__x0011_—_x000b_—_x000b__x0004_/ à_x0014_</t>
  </si>
  <si>
    <t xml:space="preserve">õÿ_x0010_øÀ à_x0014_)õÿ_x0010_øÀ à_x0014__x0011_õÿ_x0010_´_x0004__x000b_ à_x0014__x0014_õÿ_x0010_´_x0004_- à_x0014_+õÿ_x0010_øÀ à_x0014_</t>
  </si>
  <si>
    <t xml:space="preserve">õÿ_x0010_´_x0004__x000b_ à_x0014__x001d_õÿ_x0010_ô@ @ À à_x0014_	õÿ_x0010_øÀ à_x0014__x001f_õÿ_x0010_ô@ @ À à_x0014_õÿ_x0010_œ_x0011__x0011__x0016__x000b__x0016__x000b__x0004__x001a_ à_x0014_</t>
  </si>
  <si>
    <t xml:space="preserve">õÿ_x0010_´_x0004__x001d_ à_x0014__x0013_õÿ_x0010_ôÀ à_x0014__x0010_õÿ_x0010_ôÀ à_x0014__x0017_õÿ_x0010_ôÀ à_x0014__x0012_õÿ_x0010_ôÀ à_x0014__x001b_õÿ_x0010_ÔP_x001f_À à_x0014__x000f_õÿ_x0010_ÔP_x000b_À à_x0014_</t>
  </si>
  <si>
    <t xml:space="preserve">õÿ_x0010_´_x0004__x001e_ à_x0014__x0013_õÿ_x0010_Ô _x000f_À à_x0014_</t>
  </si>
  <si>
    <t xml:space="preserve">õÿ_x0010_´_x0004_$ à_x0014__x0018_õÿ_x0010_”_x0011__x0011_¿_x001f_¿_x001f__x0004__x0016_ à_x0014__x001c_õÿ_x0010_”_x0011__x0011_—_x000b_—_x000b__x0004__x0016_ à_x0014__x001e_õÿ_x0010_”ff¿_x001f_¿_x001f__x0004_7 à_x0014__x0011_õÿ_x0010_´_x0004_/ à_x0014_</t>
  </si>
  <si>
    <t xml:space="preserve">õÿ_x0010_´_x0004_</t>
  </si>
  <si>
    <t xml:space="preserve"> à_x0014__x001a_õÿ_x0010_Ô`_x001a_À à_x0014__x000e_õÿ_x0010_Ôa&gt;_x001f_À à_x0014__x0016_õÿ_x0010_´_x0004_* à_x0014__x0019_õÿ_x0010_´_x0004_+ à_x0014__x0011_õÿ_x0010_´_x0004__x001b_ à_x0014_</t>
  </si>
  <si>
    <t xml:space="preserve">õÿ_x0010_´_x0004_&gt; à_x0014__x0011_õÿ_x0010_´_x0004__x001f_ à_x0014__x0011_õÿ_x0010_´_x0004_</t>
  </si>
  <si>
    <t xml:space="preserve"> à_x0014__x0011_õÿ_x0010_´_x0004_- à_x0014__x0011_õÿ_x0010_´_x0004__x001d_ à_x0014_</t>
  </si>
  <si>
    <t xml:space="preserve">õÿ_x0010_´_x0004_9 à_x0014_</t>
  </si>
  <si>
    <t xml:space="preserve">õÿ_x0010_´_x0004_$ à_x0014__x0011_õÿ_x0010_´_x0004_. à_x0014__x0011_õÿ_x0010_´_x0004_. à_x0014_</t>
  </si>
  <si>
    <t xml:space="preserve">õÿ_x0010_´_x0004_1 à_x0014__x0011_õÿ_x0010_´_x0004_</t>
  </si>
  <si>
    <t xml:space="preserve"> à_x0014_</t>
  </si>
  <si>
    <t xml:space="preserve">õÿ_x0010_´_x0004_1 à_x0014_</t>
  </si>
  <si>
    <t xml:space="preserve">õÿ_x0010_´_x0004_5 à_x0014__x0011_õÿ_x0010_´_x0004_3 à_x0014_</t>
  </si>
  <si>
    <t xml:space="preserve">õÿ_x0010_´_x0004_4 à_x0014__x0005__x0001__x0010__x0008_À à_x0014__x0005__x0001__x001a_\À à_x0014__x0006__x0001__x0010__x0008_À à_x0014__x0006__x0001__x001a_\À à_x0014__x0007__x0001__x001d_x_x0006_	 à_x0014__x0008__x0001__x0010_h_x0006_	 à_x0014_	_x0001__x001a_x_x0006_	 à_x0014_</t>
  </si>
  <si>
    <t xml:space="preserve">_x0001__x001a_x@_x0006_	 à_x0014__x000b__x0001__x001a_x_x0011__x0011_@ @ _x0006_	 à_x0014__x000b__x0001__x001a_x_x0011__x0001_@ @ _x0006_	 à_x0014__x000b__x0001__x001a_x_x0001__x0011_@ @ _x0006_	 à_x0014__x000c__x0001__x001a_x_x0001__x0010__x0008__x0004__x0006_	 à_x0014__x000c__x0001__x001a_x_x0011__x0011_@ @ _x0006_	 à_x0014__x000c__x0001__x001a_x_x0011__x0001_@ @_x0006_	 à_x0014__x000c__x0001__x001a_x_x0010__x0010__x0004__x0004__x0006_	 à_x0014__x000c__x0001__x001a_x_x0010__x0010__x0004__x0004__x0006_	 à_x0014__x000c__x0001__x001a_x_x0010_ _x0004__x0006_	 à_x0014__x000c__x0001__x001a_x_x0011__x0011_@ @ _x0006_	 à_x0014__x000c__x0001__x001a_\_x0006_	 à_x0014__x0008__x0001__x001a_\_x0006_	 à_x0014__x000c__x0001__x001a_|_x0011__x0011_@ @ _x0006_	 à_x0014__x000c__x0001__x001a_x_x0001__x0011_@ @ _x0006_	 à_x0014__x000c__x0001__x001a_\_x0006_	 à_x0014__x0005__x0001__x001a_\À |_x0008__x0014_|_x0008_XÈš_x0008_€}_x0008_&lt;}_x0008_D_x0002__x0004__x0014__x0003_</t>
  </si>
  <si>
    <t xml:space="preserve">_x0014__x0003__x0001_}_x0008_&lt;}_x0008_E_x0002__x0004__x0014__x0003_</t>
  </si>
  <si>
    <t xml:space="preserve">_x0014__x0003__x0001_}_x0008_&lt;}_x0008_F_x0002__x0004__x0014__x0003_</t>
  </si>
  <si>
    <t xml:space="preserve">_x0014__x0003__x0001_}_x0008_&lt;}_x0008_G_x0002__x0004__x0014__x0003_</t>
  </si>
  <si>
    <t xml:space="preserve">_x0014__x0003__x0001_}_x0008_&lt;}_x0008_H_x0002__x0004__x0014__x0003_</t>
  </si>
  <si>
    <t xml:space="preserve">_x0014__x0003__x0001_}_x0008_&lt;}_x0008_I_x0002__x0004__x0014__x0003_</t>
  </si>
  <si>
    <t xml:space="preserve">_x0014__x0003__x0001_}_x0008_&lt;}_x0008_J_x0002__x0004__x0014__x0003_</t>
  </si>
  <si>
    <t xml:space="preserve">_x0014__x0003__x0001_}_x0008_&lt;}_x0008_K_x0002__x0004__x0014__x0003_</t>
  </si>
  <si>
    <t xml:space="preserve">_x0014__x0003__x0001_}_x0008_&lt;}_x0008_L_x0002__x0004__x0014__x0003_</t>
  </si>
  <si>
    <t xml:space="preserve">_x0014__x0003__x0001_}_x0008_&lt;}_x0008_M_x0002__x0004__x0014__x0003_</t>
  </si>
  <si>
    <t xml:space="preserve">_x0014__x0003__x0001_}_x0008_&lt;}_x0008_N_x0002__x0004__x0014__x0003_</t>
  </si>
  <si>
    <t xml:space="preserve">_x0014__x0003__x0001_}_x0008_&lt;}_x0008_O_x0002__x0004__x0014__x0003_</t>
  </si>
  <si>
    <t xml:space="preserve">_x0014__x0003__x0001_}_x0008_&lt;}_x0008_P_x0002__x0004__x0014__x0003_</t>
  </si>
  <si>
    <t xml:space="preserve">_x0014__x0003__x0001_}_x0008_&lt;}_x0008_Q_x0002__x0004__x0014__x0003_</t>
  </si>
  <si>
    <t xml:space="preserve">_x0014__x0003__x0001_}_x0008_&lt;}_x0008_R_x0002__x0004__x0014__x0003_</t>
  </si>
  <si>
    <t xml:space="preserve">_x0014__x0003__x0001_}_x0008_&lt;}_x0008_S_x0002__x0004__x0014__x0003_</t>
  </si>
  <si>
    <t xml:space="preserve">_x0014__x0003__x0001_}_x0008_&lt;}_x0008_T_x0002__x0004__x0014__x0003_</t>
  </si>
  <si>
    <t xml:space="preserve">_x0014__x0003__x0001_}_x0008_&lt;}_x0008_U_x0002__x0004__x0014__x0003_</t>
  </si>
  <si>
    <t xml:space="preserve">_x0014__x0003__x0001_}_x0008_&lt;}_x0008_V_x0002__x0004__x0014__x0003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µ1_x0002__x0001__x0002_cQš_x0008__x0018_š_x0008__x0001__x0002_Œ_x0004_VVÁ_x0001__x0008_Á_x0001_4_x0002_®_x0001__x0004__x0001__x0001__x0004__x0017__x0008__x0001__x0018_.</t>
  </si>
  <si>
    <t xml:space="preserve">_x000b__x0001__x0001_Print_Area;_x0001__x0019_</t>
  </si>
  <si>
    <t xml:space="preserve">ü­_x0003_–5_x0003__x0001_D–öN1%_x0001_Í‘†^_x0002_^_l_x0017_S:SkS_x001f_ueP·^‹N_x001a_NUSMOlQ_ÛbX€2019t^”^J\_x0018_OÀy'Yf[Õk_x001a_N_x001f_u—\MO—Blhˆ_x0002__x0001_^÷S_x0004__x0001_;N¡{èè•_x0004__x0001_ÛbX€USMO_x0004__x0001_Ï~9 nS_x0004__x0001_—\MO</t>
  </si>
  <si>
    <t xml:space="preserve">Tðy_x0004__x0001_ÛbX€</t>
  </si>
  <si>
    <t xml:space="preserve">T˜_x0007__x0001_—\MO{|+RÊSI{§~_x0006__x0001_f[†Sf[MO‰Bl_x0004__x0001__x0013_N_x001a_N‰Bl_x0004__x0001_t^„Ÿ‰Bl_x0002__x0001__x0007_Yèl</t>
  </si>
  <si>
    <t xml:space="preserve">_x0001__l_x0017_S:SkS_x001f_ueP·^ÔYXT_x001a_O_x0014__x0001_Í‘†^_x0002_^¢~ASW[_x001a_O;Sb–  _x0008_ÿ_l_x0017_S:SºN_x0011_l;Sb–	ÿ_x0004__x0001_î]˜‹N_x001a_N_x0005__x0001_4NŠ^;S_x0008_^1_x0005__x0001__x0013_N€b12§~_x0013__x0001_hQåe6Rnf_x001a_Øš!h_x0014_xvz_x001f_uf[†Sv^ÖS—_øv”^f[MO</t>
  </si>
  <si>
    <t xml:space="preserve">_x0001_…QÑyf[_x0008_ÿ…Q_x0006_RÌl¹e_x0011_T	ÿ_x0007__x0001_35hT\ÊSåN_x000b_N_x0005__x0001_4NŠ^;S_x0008_^2	_x0001_…QÑyf[_x0008_ÿ¾€…Q¹e_x0011_T	ÿ_x0005__x0001_4NŠ^;S_x0008_^3_x0004__x0001_^yÏ~Åuf[_x0005__x0001_4NŠ^;S_x0008_^4_x0003__x0001_?QÑyf[_x0005__x0001_4NŠ^;S_x0008_^5_x000b__x0001__x0016_YÑyf[_x0008_ÿÌl?\_x0016_YÑy¹e_x0011_T	ÿ_x0005__x0001_4NŠ^;S_x0008_^6_x000b__x0001__x0016_YÑyf[_x0008_ÿ€Æ€_x0016_YÑy¹e_x0011_T	ÿ_x0005__x0001_4NŠ^;S_x0008_^7_x0008__x0001_;Sf[q_ÏP_x000e_N8h;Sf[_x0005__x0001_4NŠ^;S_x0008_^8_x0005__x0001_-N;S…QÑyf[_x0005__x0001_4NŠ^;S_x0008_^9_x0005__x0001_ˆ”xp¨cÿbf[_x0002__x0001_oƒ_x0008_^_x0006__x0001_oƒf[_x0001_0oƒ_x0006_tf[_x0006__x0001_lQqQkS_x001f_u;S_x0008_^_x0004__x0001_lQqQkS_x001f_u_x0004__x0001_¤b_x0006_tºNXT_x0015__x0001_hQåe6Rnf_x001a_Øš!h</t>
  </si>
  <si>
    <t xml:space="preserve">gÑyÊSåN</t>
  </si>
  <si>
    <t xml:space="preserve">Nf[†Sv^ÖS—_øv”^f[MO_x0003__x0001_¤b_x0006_tf[_x0006__x0001__l_x0017_S:S-N;Sb–_x000e__x0001_%`Ê‹;Sf[_x0001_0-N;S_x0016_YÑyf[_x0001_0_x0016_YÑyf[_x000e__x0001_%`Ê‹;Sf[_x0001_0-N;S…QÑyf[_x0001_0…QÑyf[	_x0001_-N;S?QÑyf[_x0001_0?QÑyf[_x0006__x0001_-N;S¨š$OÑyf[_x0003__x0001_…QÑyf[	_x0001__x0016_YÑyf[_x0001_0-N;S_x0016_YÑyf[_x000e__x0001_¾|^yÅuf[_x0001_0¾|^yÅu_x000e_N¾|^ykS_x001f_uf[_x0005__x0001_·^</t>
  </si>
  <si>
    <t xml:space="preserve">Y»l—uf[ÿ</t>
  </si>
  <si>
    <t xml:space="preserve">5þ-_x000c_</t>
  </si>
  <si>
    <t xml:space="preserve">	_x0008__x0010__x0006__x0010_»</t>
  </si>
  <si>
    <t xml:space="preserve">Í_x0007_Á€_x0001__x0006__x0006__x000b__x0002__x0018_#%_x0007_žC@D</t>
  </si>
  <si>
    <t xml:space="preserve">_x0002__x0001__x000c__x0002_d_x000f__x0002__x0001__x0011__x0002__x0010__x0008_ü©ñÒMbP?__x0002__x0001_*_x0002_+_x0002_‚_x0002__x0001_€_x0008_%_x0002__x0004__x001d__x0001__x0002_Á_x0004__x001b__x0008__x0001__x0010_ÿ_x0014__x0015_ƒ_x0002_„_x0002_&amp;_x0008_DDDDDD¤?'_x0008_DDDDDD¤?(_x0008_.Ø‚-Ø‚Û?)_x0008_ïîîîîîØ?¡"	d_x0001__x0001__x0001_X_x0002_ú¤Oú¤Oà?ú¤Oú¤Oà?_x0001_œ_x0008_&amp;œ_x0008_U_x0002__x0008_}_x000c_`_x0003_B_x0002__x0004_}_x000c__x0001__x0001_`	B_x0002__x0004_}_x000c__x0002__x0002_</t>
  </si>
  <si>
    <t xml:space="preserve">B_x0002__x0004_}_x000c__x0003__x0003_	B_x0004_}_x000c__x0004__x0004_€_x0008_B_x0002__x0004_}_x000c__x0005__x0005_ _x0004_B_x0002__x0004_}_x000c__x0006__x0006_	B_x0004_}_x000c__x0007__x0007_` B_x0002__x0004_}_x000c__x0008__x0008_€_x0013_B_x0002__x0004_}_x000c_		À</t>
  </si>
  <si>
    <t xml:space="preserve">B_x0002__x0004_}_x000c_</t>
  </si>
  <si>
    <t xml:space="preserve">À_x000c_C_x0002__x0004_}_x000c__x000b__x0001_	B_x0004__x0002__x000e_#_x000b__x0008__x0002__x0010__x000b_•_x0001_`_x0001__x000f__x0008__x0002__x0010__x0001__x000b_Ì_x0001_@_x0001__x000f__x0008__x0002__x0010__x0002__x000b_Ñ_x0001_@_x0001__x000f__x0008__x0002__x0010__x0003__x000b_¾_x0002_À_x0001_@_x0008__x0002__x0010__x0004__x000b__x001c__x0002_À_x0001_@_x0008__x0002__x0010__x0005__x000b__x001c__x0002_À_x0001_@_x0008__x0002__x0010__x0006__x000b__x001c__x0002_À_x0001_@_x0008__x0002__x0010__x0007__x000b__x001c__x0002_À_x0001_@_x0008__x0002__x0010__x0008__x000b__x001c__x0002_À_x0001_@_x0008__x0002__x0010_	_x000b__x001c__x0002_À_x0001_@_x0008__x0002__x0010_</t>
  </si>
  <si>
    <t xml:space="preserve">_x000b__x001c__x0002_À_x0001_@_x0008__x0002__x0010__x000b__x000b__x001c__x0002_À_x0001_@_x0008__x0002__x0010__x000c__x000b__x001c__x0002_À_x0001_@_x0008__x0002__x0010_</t>
  </si>
  <si>
    <t xml:space="preserve">_x000b__x001c__x0002_À_x0001_@_x0008__x0002__x0010__x000e__x000b__x001c__x0002_À_x0001_@_x0008__x0002__x0010__x000f__x000b__x001c__x0002_À_x0001_@_x0008__x0002__x0010__x0010__x000b__x001c__x0002_À_x0001_@_x0008__x0002__x0010__x0011__x000b__x001c__x0002_À_x0001_@_x0008__x0002__x0010__x0012__x000b__x001c__x0002_À_x0001_@_x0008__x0002__x0010__x0013__x000b__x001c__x0002_À_x0001_@_x0008__x0002__x0010__x0014__x000b__x001c__x0002_À_x0001_@_x0008__x0002__x0010__x0015__x000b__x001c__x0002_À_x0001_@_x0008__x0002__x0010__x0016__x000b__x001c__x0002_À_x0001_@_x0008__x0002__x0010__x0017__x000b__x001c__x0002_À_x0001_@_x0008__x0002__x0010__x0018__x000b__x001c__x0002_À_x0001_@_x0008__x0002__x0010__x0019__x000b__x001c__x0002_À_x0001_@_x0008__x0002__x0010__x001a__x000b_8_x0004_À_x0001_A_x0008__x0002__x0010__x001b__x000b_8_x0004_À_x0001_@_x0008__x0002__x0010__x001c__x000b_8_x0004_À_x0001_@_x0008__x0002__x0010__x001d__x000b_ð€_x0001_@_x0008__x0002__x0010__x001e__x000b_ð€_x0001_@_x0008__x0002__x0010__x001f__x000b_ð€_x0001_@ý</t>
  </si>
  <si>
    <t xml:space="preserve">D¾_x001a__x0001_EEEEEEEEES</t>
  </si>
  <si>
    <t xml:space="preserve">ý</t>
  </si>
  <si>
    <t xml:space="preserve">_x0001_F¾_x001a__x0001__x0001_FEEEEEEEES</t>
  </si>
  <si>
    <t xml:space="preserve">_x0002_G_x0001_¾_x001a__x0002__x0001_GGGGGGGGGG</t>
  </si>
  <si>
    <t xml:space="preserve">_x0003_H_x0002_ý</t>
  </si>
  <si>
    <t xml:space="preserve">_x0003__x0001_I_x0003_ý</t>
  </si>
  <si>
    <t xml:space="preserve">_x0003__x0002_I_x0004_ý</t>
  </si>
  <si>
    <t xml:space="preserve">_x0003__x0003_H_x0005_ý</t>
  </si>
  <si>
    <t xml:space="preserve">_x0003__x0004_H_x0006_ý</t>
  </si>
  <si>
    <t xml:space="preserve">_x0003__x0005_H_x0007_ý</t>
  </si>
  <si>
    <t xml:space="preserve">_x0003__x0006_H_x0008_ý</t>
  </si>
  <si>
    <t xml:space="preserve">_x0003__x0007_J	ý</t>
  </si>
  <si>
    <t xml:space="preserve">_x0003__x0008_H</t>
  </si>
  <si>
    <t xml:space="preserve">_x0003_	H_x000b_ý</t>
  </si>
  <si>
    <t xml:space="preserve">_x0003_</t>
  </si>
  <si>
    <t xml:space="preserve">T_x000c_~_x0002_</t>
  </si>
  <si>
    <t xml:space="preserve">_x0004_Kð?ý</t>
  </si>
  <si>
    <t xml:space="preserve">_x0004__x0001_L</t>
  </si>
  <si>
    <t xml:space="preserve">_x0004__x0002_L_x000e_ý</t>
  </si>
  <si>
    <t xml:space="preserve">_x0004__x0003_M_x000f_ý</t>
  </si>
  <si>
    <t xml:space="preserve">_x0004__x0004_N_x0010_~_x0002_</t>
  </si>
  <si>
    <t xml:space="preserve">_x0004__x0005_Nð?ý</t>
  </si>
  <si>
    <t xml:space="preserve">_x0004__x0006_O_x0011_ý</t>
  </si>
  <si>
    <t xml:space="preserve">_x0004__x0007_P_x0012_ý</t>
  </si>
  <si>
    <t xml:space="preserve">_x0004__x0008_Q_x0013_ý</t>
  </si>
  <si>
    <t xml:space="preserve">_x0004_	U_x0014__x0001__x0002__x0006__x0004_</t>
  </si>
  <si>
    <t xml:space="preserve">T~_x0002_</t>
  </si>
  <si>
    <t xml:space="preserve">_x0005_K@¾</t>
  </si>
  <si>
    <t xml:space="preserve">_x0005__x0001_LL_x0002_ý</t>
  </si>
  <si>
    <t xml:space="preserve">_x0005__x0003_M_x000f_ý</t>
  </si>
  <si>
    <t xml:space="preserve">_x0005__x0004_N_x0015_~_x0002_</t>
  </si>
  <si>
    <t xml:space="preserve">_x0005__x0005_Nð?ý</t>
  </si>
  <si>
    <t xml:space="preserve">_x0005__x0006_O_x0011_ý</t>
  </si>
  <si>
    <t xml:space="preserve">_x0005__x0007_P_x0012_ý</t>
  </si>
  <si>
    <t xml:space="preserve">_x0005__x0008_Q_x0016_ý</t>
  </si>
  <si>
    <t xml:space="preserve">_x0005_	U_x0014__x0001__x0002__x0006__x0005_</t>
  </si>
  <si>
    <t xml:space="preserve">_x0006_K_x0008_@¾</t>
  </si>
  <si>
    <t xml:space="preserve">_x0006__x0001_LL_x0002_ý</t>
  </si>
  <si>
    <t xml:space="preserve">_x0006__x0003_M_x000f_ý</t>
  </si>
  <si>
    <t xml:space="preserve">_x0006__x0004_N_x0017_~_x0002_</t>
  </si>
  <si>
    <t xml:space="preserve">_x0006__x0005_Nð?ý</t>
  </si>
  <si>
    <t xml:space="preserve">_x0006__x0006_O_x0011_ý</t>
  </si>
  <si>
    <t xml:space="preserve">_x0006__x0007_P_x0012_ý</t>
  </si>
  <si>
    <t xml:space="preserve">_x0006__x0008_Q_x0018_ý</t>
  </si>
  <si>
    <t xml:space="preserve">_x0006_	U_x0014__x0001__x0002__x0006__x0006_</t>
  </si>
  <si>
    <t xml:space="preserve">_x0007_K_x0010_@¾</t>
  </si>
  <si>
    <t xml:space="preserve">_x0007__x0001_LL_x0002_ý</t>
  </si>
  <si>
    <t xml:space="preserve">_x0007__x0003_M_x000f_ý</t>
  </si>
  <si>
    <t xml:space="preserve">_x0007__x0004_N_x0019_~_x0002_</t>
  </si>
  <si>
    <t xml:space="preserve">_x0007__x0005_N@ý</t>
  </si>
  <si>
    <t xml:space="preserve">_x0007__x0006_O_x0011_ý</t>
  </si>
  <si>
    <t xml:space="preserve">_x0007__x0007_P_x0012_ý</t>
  </si>
  <si>
    <t xml:space="preserve">_x0007__x0008_Q_x001a_ý</t>
  </si>
  <si>
    <t xml:space="preserve">_x0007_	U_x0014__x0001__x0002__x0006__x0007_</t>
  </si>
  <si>
    <t xml:space="preserve">_x0008_K_x0014_@¾</t>
  </si>
  <si>
    <t xml:space="preserve">_x0008__x0001_LL_x0002_ý</t>
  </si>
  <si>
    <t xml:space="preserve">_x0008__x0003_M_x000f_ý</t>
  </si>
  <si>
    <t xml:space="preserve">_x0008__x0004_N_x001b_~_x0002_</t>
  </si>
  <si>
    <t xml:space="preserve">_x0008__x0005_Nð?ý</t>
  </si>
  <si>
    <t xml:space="preserve">_x0008__x0006_O_x0011_ý</t>
  </si>
  <si>
    <t xml:space="preserve">_x0008__x0007_P_x0012_ý</t>
  </si>
  <si>
    <t xml:space="preserve">_x0008__x0008_Q_x001c_ý</t>
  </si>
  <si>
    <t xml:space="preserve">_x0008_	U_x0014__x0001__x0002__x0006__x0008_</t>
  </si>
  <si>
    <t xml:space="preserve">	K_x0018_@¾</t>
  </si>
  <si>
    <t xml:space="preserve">	_x0001_LL_x0002_ý</t>
  </si>
  <si>
    <t xml:space="preserve">	_x0003_M_x000f_ý</t>
  </si>
  <si>
    <t xml:space="preserve">	_x0004_N_x001d_~_x0002_</t>
  </si>
  <si>
    <t xml:space="preserve">	_x0005_Nð?ý</t>
  </si>
  <si>
    <t xml:space="preserve">	_x0006_O_x0011_ý</t>
  </si>
  <si>
    <t xml:space="preserve">	_x0007_P_x0012_ý</t>
  </si>
  <si>
    <t xml:space="preserve">	_x0008_Q_x001e_ý</t>
  </si>
  <si>
    <t xml:space="preserve">		U_x0014__x0001__x0002__x0006_	</t>
  </si>
  <si>
    <t xml:space="preserve">K_x001c_@¾</t>
  </si>
  <si>
    <t xml:space="preserve">_x0001_LL_x0002_ý</t>
  </si>
  <si>
    <t xml:space="preserve">_x0003_M_x000f_ý</t>
  </si>
  <si>
    <t xml:space="preserve">_x0004_N_x001f_~_x0002_</t>
  </si>
  <si>
    <t xml:space="preserve">_x0005_N@ý</t>
  </si>
  <si>
    <t xml:space="preserve">_x0006_O_x0011_ý</t>
  </si>
  <si>
    <t xml:space="preserve">_x0007_P_x0012_ý</t>
  </si>
  <si>
    <t xml:space="preserve">_x0008_Q ý</t>
  </si>
  <si>
    <t xml:space="preserve">	U_x0014__x0001__x0002__x0006_</t>
  </si>
  <si>
    <t xml:space="preserve">_x000b_K @¾</t>
  </si>
  <si>
    <t xml:space="preserve">_x000b__x0001_LL_x0002_ý</t>
  </si>
  <si>
    <t xml:space="preserve">_x000b__x0003_M_x000f_ý</t>
  </si>
  <si>
    <t xml:space="preserve">_x000b__x0004_N!~_x0002_</t>
  </si>
  <si>
    <t xml:space="preserve">_x000b__x0005_Nð?ý</t>
  </si>
  <si>
    <t xml:space="preserve">_x000b__x0006_O_x0011_ý</t>
  </si>
  <si>
    <t xml:space="preserve">_x000b__x0007_P_x0012_ý</t>
  </si>
  <si>
    <t xml:space="preserve">_x000b__x0008_Q"ý</t>
  </si>
  <si>
    <t xml:space="preserve">_x000b_	U_x0014__x0001__x0002__x0006__x000b_</t>
  </si>
  <si>
    <t xml:space="preserve">_x000c_K"@¾</t>
  </si>
  <si>
    <t xml:space="preserve">_x000c__x0001_LL_x0002_ý</t>
  </si>
  <si>
    <t xml:space="preserve">_x000c__x0003_M_x000f_ý</t>
  </si>
  <si>
    <t xml:space="preserve">_x000c__x0004_N#~_x0002_</t>
  </si>
  <si>
    <t xml:space="preserve">_x000c__x0005_Nð?ý</t>
  </si>
  <si>
    <t xml:space="preserve">_x000c__x0006_O_x0011_ý</t>
  </si>
  <si>
    <t xml:space="preserve">_x000c__x0007_P_x0012_ý</t>
  </si>
  <si>
    <t xml:space="preserve">_x000c__x0008_Q$ý</t>
  </si>
  <si>
    <t xml:space="preserve">_x000c_	U_x0014__x0001__x0002__x0006__x000c_</t>
  </si>
  <si>
    <t xml:space="preserve">K$@¾</t>
  </si>
  <si>
    <t xml:space="preserve">_x0004_N%~_x0002_</t>
  </si>
  <si>
    <t xml:space="preserve">_x0005_Nð?ý</t>
  </si>
  <si>
    <t xml:space="preserve">_x0008_Q&amp;ý</t>
  </si>
  <si>
    <t xml:space="preserve">_x000e_K&amp;@¾</t>
  </si>
  <si>
    <t xml:space="preserve">_x000e__x0001_LL_x0002_ý</t>
  </si>
  <si>
    <t xml:space="preserve">_x000e__x0003_M_x000f_ý</t>
  </si>
  <si>
    <t xml:space="preserve">_x000e__x0004_N'~_x0002_</t>
  </si>
  <si>
    <t xml:space="preserve">_x000e__x0005_Nð?ý</t>
  </si>
  <si>
    <t xml:space="preserve">_x000e__x0006_O_x0011_ý</t>
  </si>
  <si>
    <t xml:space="preserve">_x000e__x0007_P_x0012_ý</t>
  </si>
  <si>
    <t xml:space="preserve">_x000e__x0008_Q(ý</t>
  </si>
  <si>
    <t xml:space="preserve">_x000e_	U_x0014__x0001__x0002__x0006__x000e_</t>
  </si>
  <si>
    <t xml:space="preserve">_x000f_K(@¾</t>
  </si>
  <si>
    <t xml:space="preserve">_x000f__x0001_LL_x0002_ý</t>
  </si>
  <si>
    <t xml:space="preserve">_x000f__x0003_Q_x000f_ý</t>
  </si>
  <si>
    <t xml:space="preserve">_x000f__x0004_N)~_x0002_</t>
  </si>
  <si>
    <t xml:space="preserve">_x000f__x0005_N@ý</t>
  </si>
  <si>
    <t xml:space="preserve">_x000f__x0006_O_x0011_ý</t>
  </si>
  <si>
    <t xml:space="preserve">_x000f__x0007_Q*ý</t>
  </si>
  <si>
    <t xml:space="preserve">_x000f__x0008_Q+ý</t>
  </si>
  <si>
    <t xml:space="preserve">_x000f_	U_x0014__x0001__x0002__x0006__x000f_</t>
  </si>
  <si>
    <t xml:space="preserve">_x0010_K*@ý</t>
  </si>
  <si>
    <t xml:space="preserve">_x0010__x0001_L</t>
  </si>
  <si>
    <t xml:space="preserve">_x0010__x0002_L</t>
  </si>
  <si>
    <t xml:space="preserve">_x0010__x0003_Q_x000f_ý</t>
  </si>
  <si>
    <t xml:space="preserve">_x0010__x0004_N_x0010_~_x0002_</t>
  </si>
  <si>
    <t xml:space="preserve">_x0010__x0005_Nð?ý</t>
  </si>
  <si>
    <t xml:space="preserve">_x0010__x0006_O_x0011_ý</t>
  </si>
  <si>
    <t xml:space="preserve">_x0010__x0007_P_x0012_ý</t>
  </si>
  <si>
    <t xml:space="preserve">_x0010__x0008_Q-ý</t>
  </si>
  <si>
    <t xml:space="preserve">_x0010_	U_x0014__x0001__x0002__x0006__x0010_</t>
  </si>
  <si>
    <t xml:space="preserve">_x0011_K</t>
  </si>
  <si>
    <t xml:space="preserve">@¾</t>
  </si>
  <si>
    <t xml:space="preserve">_x0011__x0001_LL_x0002_ý</t>
  </si>
  <si>
    <t xml:space="preserve">_x0011__x0003_Q_x000f_ý</t>
  </si>
  <si>
    <t xml:space="preserve">_x0011__x0004_N_x0015_~_x0002_</t>
  </si>
  <si>
    <t xml:space="preserve">_x0011__x0005_Nð?ý</t>
  </si>
  <si>
    <t xml:space="preserve">_x0011__x0006_O_x0011_ý</t>
  </si>
  <si>
    <t xml:space="preserve">_x0011__x0007_P_x0012_ý</t>
  </si>
  <si>
    <t xml:space="preserve">_x0011__x0008_Q.ý</t>
  </si>
  <si>
    <t xml:space="preserve">_x0011_	U_x0014__x0001__x0002__x0006__x0011_</t>
  </si>
  <si>
    <t xml:space="preserve">_x0012_K.@¾</t>
  </si>
  <si>
    <t xml:space="preserve">_x0012__x0001_LL_x0002_ý</t>
  </si>
  <si>
    <t xml:space="preserve">_x0012__x0003_Q_x000f_ý</t>
  </si>
  <si>
    <t xml:space="preserve">_x0012__x0004_N_x0017_~_x0002_</t>
  </si>
  <si>
    <t xml:space="preserve">_x0012__x0005_Nð?ý</t>
  </si>
  <si>
    <t xml:space="preserve">_x0012__x0006_O_x0011_ý</t>
  </si>
  <si>
    <t xml:space="preserve">_x0012__x0007_P_x0012_ý</t>
  </si>
  <si>
    <t xml:space="preserve">_x0012__x0008_Q/ý</t>
  </si>
  <si>
    <t xml:space="preserve">_x0012_	U_x0014__x0001__x0002__x0006__x0012_</t>
  </si>
  <si>
    <t xml:space="preserve">_x0013_K0@¾</t>
  </si>
  <si>
    <t xml:space="preserve">_x0013__x0001_LL_x0002_ý</t>
  </si>
  <si>
    <t xml:space="preserve">_x0013__x0003_Q_x000f_ý</t>
  </si>
  <si>
    <t xml:space="preserve">_x0013__x0004_N_x0019_~_x0002_</t>
  </si>
  <si>
    <t xml:space="preserve">_x0013__x0005_Nð?ý</t>
  </si>
  <si>
    <t xml:space="preserve">_x0013__x0006_O_x0011_ý</t>
  </si>
  <si>
    <t xml:space="preserve">_x0013__x0007_P_x0012_ý</t>
  </si>
  <si>
    <t xml:space="preserve">_x0013__x0008_Q0ý</t>
  </si>
  <si>
    <t xml:space="preserve">_x0013_	U_x0014__x0001__x0002__x0006__x0013_</t>
  </si>
  <si>
    <t xml:space="preserve">_x0014_K1@¾</t>
  </si>
  <si>
    <t xml:space="preserve">_x0014__x0001_LL_x0002_ý</t>
  </si>
  <si>
    <t xml:space="preserve">_x0014__x0003_Q_x000f_ý</t>
  </si>
  <si>
    <t xml:space="preserve">_x0014__x0004_N_x001b_~_x0002_</t>
  </si>
  <si>
    <t xml:space="preserve">_x0014__x0005_N@ý</t>
  </si>
  <si>
    <t xml:space="preserve">_x0014__x0006_O_x0011_ý</t>
  </si>
  <si>
    <t xml:space="preserve">_x0014__x0007_P_x0012_ý</t>
  </si>
  <si>
    <t xml:space="preserve">_x0014__x0008_Q1ý</t>
  </si>
  <si>
    <t xml:space="preserve">_x0014_	U_x0014__x0001__x0002__x0006__x0014_</t>
  </si>
  <si>
    <t xml:space="preserve">_x0015_K2@¾</t>
  </si>
  <si>
    <t xml:space="preserve">_x0015__x0001_LL_x0002_ý</t>
  </si>
  <si>
    <t xml:space="preserve">_x0015__x0003_Q_x000f_ý</t>
  </si>
  <si>
    <t xml:space="preserve">_x0015__x0004_N_x001d_~_x0002_</t>
  </si>
  <si>
    <t xml:space="preserve">_x0015__x0005_N_x0008_@ý</t>
  </si>
  <si>
    <t xml:space="preserve">_x0015__x0006_O_x0011_ý</t>
  </si>
  <si>
    <t xml:space="preserve">_x0015__x0007_P_x0012_ý</t>
  </si>
  <si>
    <t xml:space="preserve">_x0015__x0008_Q"ý</t>
  </si>
  <si>
    <t xml:space="preserve">_x0015_	U_x0014__x0001__x0002__x0006__x0015_</t>
  </si>
  <si>
    <t xml:space="preserve">_x0016_K3@¾</t>
  </si>
  <si>
    <t xml:space="preserve">_x0016__x0001_LL_x0002_ý</t>
  </si>
  <si>
    <t xml:space="preserve">_x0016__x0003_Q_x000f_ý</t>
  </si>
  <si>
    <t xml:space="preserve">_x0016__x0004_N_x001f_~_x0002_</t>
  </si>
  <si>
    <t xml:space="preserve">_x0016__x0005_Nð?ý</t>
  </si>
  <si>
    <t xml:space="preserve">_x0016__x0006_O_x0011_ý</t>
  </si>
  <si>
    <t xml:space="preserve">_x0016__x0007_P_x0012_ý</t>
  </si>
  <si>
    <t xml:space="preserve">_x0016__x0008_Q2ý</t>
  </si>
  <si>
    <t xml:space="preserve">_x0016_	U_x0014__x0001__x0002__x0006__x0016_</t>
  </si>
  <si>
    <t xml:space="preserve">_x0017_K4@¾</t>
  </si>
  <si>
    <t xml:space="preserve">_x0017__x0001_LL_x0002_ý</t>
  </si>
  <si>
    <t xml:space="preserve">_x0017__x0003_Q_x000f_ý</t>
  </si>
  <si>
    <t xml:space="preserve">_x0017__x0004_N!~_x0002_</t>
  </si>
  <si>
    <t xml:space="preserve">_x0017__x0005_Nð?ý</t>
  </si>
  <si>
    <t xml:space="preserve">_x0017__x0006_O_x0011_ý</t>
  </si>
  <si>
    <t xml:space="preserve">_x0017__x0007_P_x0012_ý</t>
  </si>
  <si>
    <t xml:space="preserve">_x0017__x0008_Q3ý</t>
  </si>
  <si>
    <t xml:space="preserve">_x0017_	U_x0014__x0001__x0002__x0006__x0017_</t>
  </si>
  <si>
    <t xml:space="preserve">_x0018_K5@¾</t>
  </si>
  <si>
    <t xml:space="preserve">_x0018__x0001_LL_x0002_ý</t>
  </si>
  <si>
    <t xml:space="preserve">_x0018__x0003_Q_x000f_ý</t>
  </si>
  <si>
    <t xml:space="preserve">_x0018__x0004_N#~_x0002_</t>
  </si>
  <si>
    <t xml:space="preserve">_x0018__x0005_N@ý</t>
  </si>
  <si>
    <t xml:space="preserve">_x0018__x0006_O_x0011_ý</t>
  </si>
  <si>
    <t xml:space="preserve">_x0018__x0007_Q*ý</t>
  </si>
  <si>
    <t xml:space="preserve">_x0018__x0008_Q4ý</t>
  </si>
  <si>
    <t xml:space="preserve">_x0018_	U_x0014__x0001__x0002__x0006__x0018_</t>
  </si>
  <si>
    <t xml:space="preserve">_x0019_K6@¾</t>
  </si>
  <si>
    <t xml:space="preserve">_x0019__x0001_LL_x0002_ý</t>
  </si>
  <si>
    <t xml:space="preserve">_x0019__x0003_Q_x000f_ý</t>
  </si>
  <si>
    <t xml:space="preserve">_x0019__x0004_N)~_x0002_</t>
  </si>
  <si>
    <t xml:space="preserve">_x0019__x0005_N@ý</t>
  </si>
  <si>
    <t xml:space="preserve">_x0019__x0006_O_x0011_ý</t>
  </si>
  <si>
    <t xml:space="preserve">_x0019__x0007_Q*ý</t>
  </si>
  <si>
    <t xml:space="preserve">_x0019__x0008_Q+ý</t>
  </si>
  <si>
    <t xml:space="preserve">_x0019_	U_x0014__x0001__x0002__x0006__x0019_</t>
  </si>
  <si>
    <t xml:space="preserve">T¾_x0010__x001a_RRRRR_x0004__x0006_#_x001a__x0005_R&gt;@</t>
  </si>
  <si>
    <t xml:space="preserve">%_x0004__x0019__x0005_À_x0005_ÀB_x0001__x0004_¾_x0010__x001a__x0006_RRRRV</t>
  </si>
  <si>
    <t xml:space="preserve">_x0001__x0002__x0006__x001b_</t>
  </si>
  <si>
    <t xml:space="preserve">W_x0001__x0002__x0006__x001c_</t>
  </si>
  <si>
    <t xml:space="preserve">W_x0001__x0002__x0006__x001d_</t>
  </si>
  <si>
    <t xml:space="preserve">W_x0001__x0002__x0006__x001e_</t>
  </si>
  <si>
    <t xml:space="preserve">W_x0001__x0002__x0006__x001f_</t>
  </si>
  <si>
    <t xml:space="preserve">W×Dë_x000f_l_x0002_</t>
  </si>
  <si>
    <t xml:space="preserve">š–ˆˆˆˆˆˆˆˆˆˆˆ–ˆˆˆˆˆˆˆˆˆO</t>
  </si>
  <si>
    <t xml:space="preserve">_x0008__x0002__x0010_ </t>
  </si>
  <si>
    <t xml:space="preserve">_x000b_ð€_x0001_@_x0008__x0002__x0010_!</t>
  </si>
  <si>
    <t xml:space="preserve">_x000b_ð€_x0001_@_x0008__x0002__x0010_"</t>
  </si>
  <si>
    <t xml:space="preserve">_x000b_ð€_x0001_@_x0001__x0002__x0006_ </t>
  </si>
  <si>
    <t xml:space="preserve">W_x0001__x0002__x0006_!</t>
  </si>
  <si>
    <t xml:space="preserve">W_x0001__x0002__x0006_"</t>
  </si>
  <si>
    <t xml:space="preserve">W×</t>
  </si>
  <si>
    <t xml:space="preserve">Z(</t>
  </si>
  <si>
    <t xml:space="preserve">&gt;_x0002__x0012_¾_x0007__x0001_@dA</t>
  </si>
  <si>
    <t xml:space="preserve">_x0003__x0004__x0002__x001d__x000f__x0002__x0004__x0007__x0001__x001a_</t>
  </si>
  <si>
    <t xml:space="preserve">™_x0002_	å:_x0007_	_x0001__x0001__x0001__x0002__x0002_</t>
  </si>
  <si>
    <t xml:space="preserve">_x0004__x000f__x0001__x0001__x0010__x0019__x0001__x0001__x0004__x000f__x0002__x0002__x0010__x0019__x0002__x0002_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Æ_x0002_ÜH-ØX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|_x0001_à_x0001_ÀÿÀÿü_x0001_à_x0001_ÀÿüÿÿÀÿþÿÀÿüÿÿÀÿüaøÀÿüÿÿÀÿüÿÿÀÿüÿÿÀÿüáüÀÿüŸçÀÿüïûÀÿüaýÀÿüÿÿÀÿüÿÿÀÿüÿÿÀÿ|_x0001_à_x0001_Àÿü_x0001_à_x0001_Àÿüÿÿ_x0001_ÀÿüÿÿÀÿü_x0001_à_x0001_Àÿü_x0001_à_x0001_Àÿ</t>
  </si>
  <si>
    <t xml:space="preserve">þÿ_x0006__x0001__x0002__x0001_à…ŸòùOh_x0010_«‘_x0008_+'³Ù0ˆ_x0001__x0012__x0001_ €¨_x0002_°_x0003_¼_x0004_È_x0005_Ü_x0006_è_x0007_ô_x0008__x0001_	_x0010__x0001__x000c__x001c__x0001_</t>
  </si>
  <si>
    <t xml:space="preserve">(_x0001__x000b_4_x0001__x000e_@_x0001__x000f_H_x0001__x0010_P_x0001__x0012_X_x0001__x0013_€_x0001__x0002_°_x0004__x0013__x0004__x0008__x001f__x0001__x001f__x0001__x001f__x0005_4tÔkÑ‘ZW_x001f__x0001__x001f__x0001__x001f__x0001__x001f__x0004_%f%f('_x001f__x0002_1@€»”óƒCÍ_x0001_@€ñ</t>
  </si>
  <si>
    <t xml:space="preserve">£ì_x000e_Õ_x0001_@€'À_x0012_ BÄ_x0001__x0003__x0003__x0003__x001f__x000f_WPS Office _x0013_N_x001a_NHr_x0003_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5_DocumentSummaryInformation8_x0002_ÿÿÿÿÿÿÿÿÿÿÿÿ_x0013_ô_x0001_ÿÿÿÿÿÿÿÿÿÿÿÿÿÿÿÿÿÿÿÿÿÿÿÿÿÿÿÿÿÿÿÿÿÿÿÿ_x0003__x000b__x000b_˜_x0004_(_x0001_\€d_x0002_l_x0001__x0002__x0013_KSOProductBuildVer_x0002_°_x0004__x0013__x0004__x0008__x001f__x0011_2052-11.1.0.866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18.4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9"/>
    <col collapsed="false" customWidth="true" hidden="false" outlineLevel="0" max="28" min="28" style="0" width="29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  <c r="B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  <c r="C42" s="0" t="s">
        <v>72</v>
      </c>
      <c r="D42" s="0" t="s">
        <v>73</v>
      </c>
      <c r="E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  <c r="B45" s="0" t="s">
        <v>78</v>
      </c>
      <c r="C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</row>
    <row r="51" customFormat="false" ht="12.8" hidden="false" customHeight="false" outlineLevel="0" collapsed="false">
      <c r="A51" s="0" t="s">
        <v>86</v>
      </c>
      <c r="B51" s="0" t="s">
        <v>87</v>
      </c>
      <c r="C51" s="0" t="s">
        <v>88</v>
      </c>
      <c r="D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  <c r="B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  <c r="C60" s="0" t="s">
        <v>101</v>
      </c>
      <c r="D60" s="0" t="e">
        <f aca="false">õœm1v¬î&gt;!V\HÀ™`_x0013_éÝ'Þ&gt;"ÎŒÈØ*¤¥Ñ_x0001_I /s_x0017_AHµ_x0015_›£{Þ&gt;£®U÷ð±„</f>
        <v>#N/A</v>
      </c>
    </row>
    <row r="61" customFormat="false" ht="12.8" hidden="false" customHeight="false" outlineLevel="0" collapsed="false">
      <c r="A61" s="0" t="s">
        <v>102</v>
      </c>
      <c r="B61" s="0" t="s">
        <v>103</v>
      </c>
    </row>
    <row r="62" customFormat="false" ht="12.8" hidden="false" customHeight="false" outlineLevel="0" collapsed="false">
      <c r="A62" s="0" t="s">
        <v>104</v>
      </c>
      <c r="B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  <c r="B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  <c r="C71" s="0" t="s">
        <v>117</v>
      </c>
      <c r="D71" s="0" t="s">
        <v>118</v>
      </c>
      <c r="E71" s="0" t="s">
        <v>119</v>
      </c>
      <c r="F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  <c r="B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46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71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90</v>
      </c>
    </row>
    <row r="148" customFormat="false" ht="12.8" hidden="false" customHeight="false" outlineLevel="0" collapsed="false">
      <c r="A148" s="0" t="s">
        <v>191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94</v>
      </c>
    </row>
    <row r="152" customFormat="false" ht="12.8" hidden="false" customHeight="false" outlineLevel="0" collapsed="false">
      <c r="A152" s="0" t="s">
        <v>195</v>
      </c>
    </row>
    <row r="153" customFormat="false" ht="12.8" hidden="false" customHeight="false" outlineLevel="0" collapsed="false">
      <c r="A153" s="0" t="s">
        <v>196</v>
      </c>
    </row>
    <row r="154" customFormat="false" ht="12.8" hidden="false" customHeight="false" outlineLevel="0" collapsed="false">
      <c r="A154" s="0" t="s">
        <v>197</v>
      </c>
    </row>
    <row r="155" customFormat="false" ht="12.8" hidden="false" customHeight="false" outlineLevel="0" collapsed="false">
      <c r="A155" s="0" t="s">
        <v>198</v>
      </c>
    </row>
    <row r="156" customFormat="false" ht="12.8" hidden="false" customHeight="false" outlineLevel="0" collapsed="false">
      <c r="A156" s="0" t="s">
        <v>171</v>
      </c>
    </row>
    <row r="157" customFormat="false" ht="12.8" hidden="false" customHeight="false" outlineLevel="0" collapsed="false">
      <c r="A157" s="0" t="s">
        <v>199</v>
      </c>
    </row>
    <row r="158" customFormat="false" ht="12.8" hidden="false" customHeight="false" outlineLevel="0" collapsed="false">
      <c r="A158" s="0" t="s">
        <v>200</v>
      </c>
    </row>
    <row r="159" customFormat="false" ht="12.8" hidden="false" customHeight="false" outlineLevel="0" collapsed="false">
      <c r="A159" s="0" t="s">
        <v>201</v>
      </c>
    </row>
    <row r="160" customFormat="false" ht="12.8" hidden="false" customHeight="false" outlineLevel="0" collapsed="false">
      <c r="A160" s="0" t="s">
        <v>202</v>
      </c>
    </row>
    <row r="161" customFormat="false" ht="12.8" hidden="false" customHeight="false" outlineLevel="0" collapsed="false">
      <c r="A161" s="0" t="s">
        <v>203</v>
      </c>
    </row>
    <row r="162" customFormat="false" ht="12.8" hidden="false" customHeight="false" outlineLevel="0" collapsed="false">
      <c r="A162" s="0" t="s">
        <v>204</v>
      </c>
    </row>
    <row r="163" customFormat="false" ht="12.8" hidden="false" customHeight="false" outlineLevel="0" collapsed="false">
      <c r="A163" s="0" t="s">
        <v>205</v>
      </c>
    </row>
    <row r="164" customFormat="false" ht="12.8" hidden="false" customHeight="false" outlineLevel="0" collapsed="false">
      <c r="A164" s="0" t="s">
        <v>206</v>
      </c>
    </row>
    <row r="165" customFormat="false" ht="12.8" hidden="false" customHeight="false" outlineLevel="0" collapsed="false">
      <c r="A165" s="0" t="s">
        <v>207</v>
      </c>
    </row>
    <row r="166" customFormat="false" ht="12.8" hidden="false" customHeight="false" outlineLevel="0" collapsed="false">
      <c r="A166" s="0" t="s">
        <v>171</v>
      </c>
    </row>
    <row r="167" customFormat="false" ht="12.8" hidden="false" customHeight="false" outlineLevel="0" collapsed="false">
      <c r="A167" s="0" t="s">
        <v>208</v>
      </c>
    </row>
    <row r="168" customFormat="false" ht="12.8" hidden="false" customHeight="false" outlineLevel="0" collapsed="false">
      <c r="A168" s="0" t="s">
        <v>209</v>
      </c>
    </row>
    <row r="169" customFormat="false" ht="12.8" hidden="false" customHeight="false" outlineLevel="0" collapsed="false">
      <c r="A169" s="0" t="s">
        <v>210</v>
      </c>
    </row>
    <row r="170" customFormat="false" ht="12.8" hidden="false" customHeight="false" outlineLevel="0" collapsed="false">
      <c r="A170" s="0" t="s">
        <v>211</v>
      </c>
    </row>
    <row r="171" customFormat="false" ht="12.8" hidden="false" customHeight="false" outlineLevel="0" collapsed="false">
      <c r="A171" s="0" t="s">
        <v>212</v>
      </c>
    </row>
    <row r="172" customFormat="false" ht="12.8" hidden="false" customHeight="false" outlineLevel="0" collapsed="false">
      <c r="A172" s="0" t="s">
        <v>213</v>
      </c>
    </row>
    <row r="173" customFormat="false" ht="12.8" hidden="false" customHeight="false" outlineLevel="0" collapsed="false">
      <c r="A173" s="0" t="s">
        <v>214</v>
      </c>
    </row>
    <row r="174" customFormat="false" ht="12.8" hidden="false" customHeight="false" outlineLevel="0" collapsed="false">
      <c r="A174" s="0" t="s">
        <v>215</v>
      </c>
    </row>
    <row r="175" customFormat="false" ht="12.8" hidden="false" customHeight="false" outlineLevel="0" collapsed="false">
      <c r="A175" s="0" t="s">
        <v>216</v>
      </c>
    </row>
    <row r="176" customFormat="false" ht="12.8" hidden="false" customHeight="false" outlineLevel="0" collapsed="false">
      <c r="A176" s="0" t="s">
        <v>171</v>
      </c>
    </row>
    <row r="178" customFormat="false" ht="12.8" hidden="false" customHeight="false" outlineLevel="0" collapsed="false">
      <c r="A178" s="0" t="s">
        <v>217</v>
      </c>
    </row>
    <row r="180" customFormat="false" ht="12.8" hidden="false" customHeight="false" outlineLevel="0" collapsed="false">
      <c r="A180" s="0" t="s">
        <v>218</v>
      </c>
    </row>
    <row r="182" customFormat="false" ht="12.8" hidden="false" customHeight="false" outlineLevel="0" collapsed="false">
      <c r="A182" s="0" t="s">
        <v>219</v>
      </c>
    </row>
    <row r="184" customFormat="false" ht="12.8" hidden="false" customHeight="false" outlineLevel="0" collapsed="false">
      <c r="A184" s="0" t="s">
        <v>220</v>
      </c>
    </row>
    <row r="186" customFormat="false" ht="12.8" hidden="false" customHeight="false" outlineLevel="0" collapsed="false">
      <c r="A186" s="0" t="s">
        <v>221</v>
      </c>
    </row>
    <row r="188" customFormat="false" ht="12.8" hidden="false" customHeight="false" outlineLevel="0" collapsed="false">
      <c r="A188" s="0" t="s">
        <v>222</v>
      </c>
    </row>
    <row r="190" customFormat="false" ht="12.8" hidden="false" customHeight="false" outlineLevel="0" collapsed="false">
      <c r="A190" s="0" t="s">
        <v>223</v>
      </c>
    </row>
    <row r="192" customFormat="false" ht="12.8" hidden="false" customHeight="false" outlineLevel="0" collapsed="false">
      <c r="A192" s="0" t="s">
        <v>224</v>
      </c>
    </row>
    <row r="194" customFormat="false" ht="12.8" hidden="false" customHeight="false" outlineLevel="0" collapsed="false">
      <c r="A194" s="0" t="s">
        <v>225</v>
      </c>
    </row>
    <row r="196" customFormat="false" ht="12.8" hidden="false" customHeight="false" outlineLevel="0" collapsed="false">
      <c r="A196" s="0" t="s">
        <v>171</v>
      </c>
    </row>
    <row r="197" customFormat="false" ht="12.8" hidden="false" customHeight="false" outlineLevel="0" collapsed="false">
      <c r="A197" s="0" t="s">
        <v>226</v>
      </c>
    </row>
    <row r="198" customFormat="false" ht="12.8" hidden="false" customHeight="false" outlineLevel="0" collapsed="false">
      <c r="A198" s="0" t="s">
        <v>227</v>
      </c>
    </row>
    <row r="199" customFormat="false" ht="12.8" hidden="false" customHeight="false" outlineLevel="0" collapsed="false">
      <c r="A199" s="0" t="s">
        <v>228</v>
      </c>
    </row>
    <row r="200" customFormat="false" ht="12.8" hidden="false" customHeight="false" outlineLevel="0" collapsed="false">
      <c r="A200" s="0" t="s">
        <v>229</v>
      </c>
    </row>
    <row r="201" customFormat="false" ht="12.8" hidden="false" customHeight="false" outlineLevel="0" collapsed="false">
      <c r="A201" s="0" t="s">
        <v>230</v>
      </c>
    </row>
    <row r="202" customFormat="false" ht="12.8" hidden="false" customHeight="false" outlineLevel="0" collapsed="false">
      <c r="A202" s="0" t="s">
        <v>231</v>
      </c>
    </row>
    <row r="203" customFormat="false" ht="12.8" hidden="false" customHeight="false" outlineLevel="0" collapsed="false">
      <c r="A203" s="0" t="s">
        <v>232</v>
      </c>
    </row>
    <row r="204" customFormat="false" ht="12.8" hidden="false" customHeight="false" outlineLevel="0" collapsed="false">
      <c r="A204" s="0" t="s">
        <v>233</v>
      </c>
    </row>
    <row r="205" customFormat="false" ht="12.8" hidden="false" customHeight="false" outlineLevel="0" collapsed="false">
      <c r="A205" s="0" t="s">
        <v>234</v>
      </c>
    </row>
    <row r="206" customFormat="false" ht="12.8" hidden="false" customHeight="false" outlineLevel="0" collapsed="false">
      <c r="A206" s="0" t="s">
        <v>171</v>
      </c>
    </row>
    <row r="207" customFormat="false" ht="12.8" hidden="false" customHeight="false" outlineLevel="0" collapsed="false">
      <c r="A207" s="0" t="s">
        <v>235</v>
      </c>
    </row>
    <row r="208" customFormat="false" ht="12.8" hidden="false" customHeight="false" outlineLevel="0" collapsed="false">
      <c r="A208" s="0" t="s">
        <v>236</v>
      </c>
    </row>
    <row r="209" customFormat="false" ht="12.8" hidden="false" customHeight="false" outlineLevel="0" collapsed="false">
      <c r="A209" s="0" t="s">
        <v>237</v>
      </c>
    </row>
    <row r="210" customFormat="false" ht="12.8" hidden="false" customHeight="false" outlineLevel="0" collapsed="false">
      <c r="A210" s="0" t="s">
        <v>238</v>
      </c>
    </row>
    <row r="211" customFormat="false" ht="12.8" hidden="false" customHeight="false" outlineLevel="0" collapsed="false">
      <c r="A211" s="0" t="s">
        <v>239</v>
      </c>
    </row>
    <row r="212" customFormat="false" ht="12.8" hidden="false" customHeight="false" outlineLevel="0" collapsed="false">
      <c r="A212" s="0" t="s">
        <v>240</v>
      </c>
    </row>
    <row r="213" customFormat="false" ht="12.8" hidden="false" customHeight="false" outlineLevel="0" collapsed="false">
      <c r="A213" s="0" t="s">
        <v>241</v>
      </c>
    </row>
    <row r="214" customFormat="false" ht="12.8" hidden="false" customHeight="false" outlineLevel="0" collapsed="false">
      <c r="A214" s="0" t="s">
        <v>242</v>
      </c>
    </row>
    <row r="215" customFormat="false" ht="12.8" hidden="false" customHeight="false" outlineLevel="0" collapsed="false">
      <c r="A215" s="0" t="s">
        <v>243</v>
      </c>
    </row>
    <row r="216" customFormat="false" ht="12.8" hidden="false" customHeight="false" outlineLevel="0" collapsed="false">
      <c r="A216" s="0" t="s">
        <v>171</v>
      </c>
    </row>
    <row r="218" customFormat="false" ht="12.8" hidden="false" customHeight="false" outlineLevel="0" collapsed="false">
      <c r="A218" s="0" t="s">
        <v>244</v>
      </c>
    </row>
    <row r="220" customFormat="false" ht="12.8" hidden="false" customHeight="false" outlineLevel="0" collapsed="false">
      <c r="A220" s="0" t="s">
        <v>218</v>
      </c>
    </row>
    <row r="222" customFormat="false" ht="12.8" hidden="false" customHeight="false" outlineLevel="0" collapsed="false">
      <c r="A222" s="0" t="s">
        <v>219</v>
      </c>
    </row>
    <row r="224" customFormat="false" ht="12.8" hidden="false" customHeight="false" outlineLevel="0" collapsed="false">
      <c r="A224" s="0" t="s">
        <v>245</v>
      </c>
    </row>
    <row r="226" customFormat="false" ht="12.8" hidden="false" customHeight="false" outlineLevel="0" collapsed="false">
      <c r="A226" s="0" t="s">
        <v>246</v>
      </c>
    </row>
    <row r="228" customFormat="false" ht="12.8" hidden="false" customHeight="false" outlineLevel="0" collapsed="false">
      <c r="A228" s="0" t="s">
        <v>222</v>
      </c>
    </row>
    <row r="230" customFormat="false" ht="12.8" hidden="false" customHeight="false" outlineLevel="0" collapsed="false">
      <c r="A230" s="0" t="s">
        <v>223</v>
      </c>
    </row>
    <row r="232" customFormat="false" ht="12.8" hidden="false" customHeight="false" outlineLevel="0" collapsed="false">
      <c r="A232" s="0" t="s">
        <v>247</v>
      </c>
    </row>
    <row r="234" customFormat="false" ht="12.8" hidden="false" customHeight="false" outlineLevel="0" collapsed="false">
      <c r="A234" s="0" t="s">
        <v>225</v>
      </c>
    </row>
    <row r="236" customFormat="false" ht="12.8" hidden="false" customHeight="false" outlineLevel="0" collapsed="false">
      <c r="A236" s="0" t="s">
        <v>171</v>
      </c>
    </row>
    <row r="237" customFormat="false" ht="12.8" hidden="false" customHeight="false" outlineLevel="0" collapsed="false">
      <c r="A237" s="0" t="s">
        <v>248</v>
      </c>
    </row>
    <row r="238" customFormat="false" ht="12.8" hidden="false" customHeight="false" outlineLevel="0" collapsed="false">
      <c r="A238" s="0" t="s">
        <v>249</v>
      </c>
    </row>
    <row r="239" customFormat="false" ht="12.8" hidden="false" customHeight="false" outlineLevel="0" collapsed="false">
      <c r="A239" s="0" t="s">
        <v>250</v>
      </c>
    </row>
    <row r="240" customFormat="false" ht="12.8" hidden="false" customHeight="false" outlineLevel="0" collapsed="false">
      <c r="A240" s="0" t="s">
        <v>251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4</v>
      </c>
    </row>
    <row r="244" customFormat="false" ht="12.8" hidden="false" customHeight="false" outlineLevel="0" collapsed="false">
      <c r="A244" s="0" t="s">
        <v>255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171</v>
      </c>
    </row>
    <row r="247" customFormat="false" ht="12.8" hidden="false" customHeight="false" outlineLevel="0" collapsed="false">
      <c r="A247" s="0" t="s">
        <v>257</v>
      </c>
    </row>
    <row r="248" customFormat="false" ht="12.8" hidden="false" customHeight="false" outlineLevel="0" collapsed="false">
      <c r="A248" s="0" t="s">
        <v>258</v>
      </c>
    </row>
    <row r="249" customFormat="false" ht="12.8" hidden="false" customHeight="false" outlineLevel="0" collapsed="false">
      <c r="A249" s="0" t="s">
        <v>259</v>
      </c>
    </row>
    <row r="250" customFormat="false" ht="12.8" hidden="false" customHeight="false" outlineLevel="0" collapsed="false">
      <c r="A250" s="0" t="s">
        <v>260</v>
      </c>
    </row>
    <row r="251" customFormat="false" ht="12.8" hidden="false" customHeight="false" outlineLevel="0" collapsed="false">
      <c r="A251" s="0" t="s">
        <v>261</v>
      </c>
    </row>
    <row r="252" customFormat="false" ht="12.8" hidden="false" customHeight="false" outlineLevel="0" collapsed="false">
      <c r="A252" s="0" t="s">
        <v>262</v>
      </c>
    </row>
    <row r="253" customFormat="false" ht="12.8" hidden="false" customHeight="false" outlineLevel="0" collapsed="false">
      <c r="A253" s="0" t="s">
        <v>263</v>
      </c>
    </row>
    <row r="254" customFormat="false" ht="12.8" hidden="false" customHeight="false" outlineLevel="0" collapsed="false">
      <c r="A254" s="0" t="s">
        <v>264</v>
      </c>
    </row>
    <row r="255" customFormat="false" ht="12.8" hidden="false" customHeight="false" outlineLevel="0" collapsed="false">
      <c r="A255" s="0" t="s">
        <v>265</v>
      </c>
    </row>
    <row r="256" customFormat="false" ht="12.8" hidden="false" customHeight="false" outlineLevel="0" collapsed="false">
      <c r="A256" s="0" t="s">
        <v>171</v>
      </c>
    </row>
    <row r="257" customFormat="false" ht="12.8" hidden="false" customHeight="false" outlineLevel="0" collapsed="false">
      <c r="A257" s="0" t="s">
        <v>266</v>
      </c>
    </row>
    <row r="258" customFormat="false" ht="12.8" hidden="false" customHeight="false" outlineLevel="0" collapsed="false">
      <c r="A258" s="0" t="s">
        <v>267</v>
      </c>
    </row>
    <row r="259" customFormat="false" ht="12.8" hidden="false" customHeight="false" outlineLevel="0" collapsed="false">
      <c r="A259" s="0" t="s">
        <v>146</v>
      </c>
    </row>
    <row r="260" customFormat="false" ht="12.8" hidden="false" customHeight="false" outlineLevel="0" collapsed="false">
      <c r="A260" s="0" t="s">
        <v>268</v>
      </c>
      <c r="B260" s="0" t="s">
        <v>146</v>
      </c>
    </row>
    <row r="261" customFormat="false" ht="12.8" hidden="false" customHeight="false" outlineLevel="0" collapsed="false">
      <c r="A261" s="0" t="s">
        <v>269</v>
      </c>
    </row>
    <row r="262" customFormat="false" ht="12.8" hidden="false" customHeight="false" outlineLevel="0" collapsed="false">
      <c r="A262" s="0" t="s">
        <v>270</v>
      </c>
    </row>
    <row r="263" customFormat="false" ht="12.8" hidden="false" customHeight="false" outlineLevel="0" collapsed="false">
      <c r="A263" s="0" t="s">
        <v>271</v>
      </c>
    </row>
    <row r="264" customFormat="false" ht="12.8" hidden="false" customHeight="false" outlineLevel="0" collapsed="false">
      <c r="A264" s="0" t="s">
        <v>272</v>
      </c>
    </row>
    <row r="265" customFormat="false" ht="12.8" hidden="false" customHeight="false" outlineLevel="0" collapsed="false">
      <c r="A265" s="0" t="s">
        <v>273</v>
      </c>
    </row>
    <row r="266" customFormat="false" ht="12.8" hidden="false" customHeight="false" outlineLevel="0" collapsed="false">
      <c r="A266" s="0" t="s">
        <v>274</v>
      </c>
    </row>
    <row r="267" customFormat="false" ht="12.8" hidden="false" customHeight="false" outlineLevel="0" collapsed="false">
      <c r="A267" s="0" t="s">
        <v>275</v>
      </c>
    </row>
    <row r="268" customFormat="false" ht="12.8" hidden="false" customHeight="false" outlineLevel="0" collapsed="false">
      <c r="A268" s="0" t="s">
        <v>171</v>
      </c>
    </row>
    <row r="269" customFormat="false" ht="12.8" hidden="false" customHeight="false" outlineLevel="0" collapsed="false">
      <c r="A269" s="0" t="s">
        <v>276</v>
      </c>
      <c r="B269" s="0" t="s">
        <v>277</v>
      </c>
    </row>
    <row r="270" customFormat="false" ht="12.8" hidden="false" customHeight="false" outlineLevel="0" collapsed="false">
      <c r="A270" s="0" t="s">
        <v>278</v>
      </c>
    </row>
    <row r="271" customFormat="false" ht="12.8" hidden="false" customHeight="false" outlineLevel="0" collapsed="false">
      <c r="A271" s="0" t="s">
        <v>279</v>
      </c>
    </row>
    <row r="272" customFormat="false" ht="12.8" hidden="false" customHeight="false" outlineLevel="0" collapsed="false">
      <c r="A272" s="0" t="s">
        <v>280</v>
      </c>
    </row>
    <row r="273" customFormat="false" ht="12.8" hidden="false" customHeight="false" outlineLevel="0" collapsed="false">
      <c r="A273" s="0" t="s">
        <v>281</v>
      </c>
    </row>
    <row r="274" customFormat="false" ht="12.8" hidden="false" customHeight="false" outlineLevel="0" collapsed="false">
      <c r="A274" s="0" t="s">
        <v>282</v>
      </c>
    </row>
    <row r="275" customFormat="false" ht="12.8" hidden="false" customHeight="false" outlineLevel="0" collapsed="false">
      <c r="A275" s="0" t="s">
        <v>283</v>
      </c>
    </row>
    <row r="276" customFormat="false" ht="12.8" hidden="false" customHeight="false" outlineLevel="0" collapsed="false">
      <c r="A276" s="0" t="s">
        <v>284</v>
      </c>
    </row>
    <row r="277" customFormat="false" ht="12.8" hidden="false" customHeight="false" outlineLevel="0" collapsed="false">
      <c r="A277" s="0" t="s">
        <v>285</v>
      </c>
    </row>
    <row r="278" customFormat="false" ht="12.8" hidden="false" customHeight="false" outlineLevel="0" collapsed="false">
      <c r="A278" s="0" t="s">
        <v>171</v>
      </c>
    </row>
    <row r="279" customFormat="false" ht="12.8" hidden="false" customHeight="false" outlineLevel="0" collapsed="false">
      <c r="A279" s="0" t="s">
        <v>286</v>
      </c>
    </row>
    <row r="280" customFormat="false" ht="12.8" hidden="false" customHeight="false" outlineLevel="0" collapsed="false">
      <c r="A280" s="0" t="s">
        <v>287</v>
      </c>
    </row>
    <row r="281" customFormat="false" ht="12.8" hidden="false" customHeight="false" outlineLevel="0" collapsed="false">
      <c r="A281" s="0" t="s">
        <v>288</v>
      </c>
    </row>
    <row r="282" customFormat="false" ht="12.8" hidden="false" customHeight="false" outlineLevel="0" collapsed="false">
      <c r="A282" s="0" t="s">
        <v>289</v>
      </c>
    </row>
    <row r="283" customFormat="false" ht="12.8" hidden="false" customHeight="false" outlineLevel="0" collapsed="false">
      <c r="A283" s="0" t="s">
        <v>290</v>
      </c>
    </row>
    <row r="284" customFormat="false" ht="12.8" hidden="false" customHeight="false" outlineLevel="0" collapsed="false">
      <c r="A284" s="0" t="s">
        <v>291</v>
      </c>
    </row>
    <row r="285" customFormat="false" ht="12.8" hidden="false" customHeight="false" outlineLevel="0" collapsed="false">
      <c r="A285" s="0" t="s">
        <v>292</v>
      </c>
    </row>
    <row r="286" customFormat="false" ht="12.8" hidden="false" customHeight="false" outlineLevel="0" collapsed="false">
      <c r="A286" s="0" t="s">
        <v>293</v>
      </c>
    </row>
    <row r="287" customFormat="false" ht="12.8" hidden="false" customHeight="false" outlineLevel="0" collapsed="false">
      <c r="A287" s="0" t="s">
        <v>294</v>
      </c>
    </row>
    <row r="288" customFormat="false" ht="12.8" hidden="false" customHeight="false" outlineLevel="0" collapsed="false">
      <c r="A288" s="0" t="s">
        <v>171</v>
      </c>
    </row>
    <row r="289" customFormat="false" ht="12.8" hidden="false" customHeight="false" outlineLevel="0" collapsed="false">
      <c r="A289" s="0" t="s">
        <v>295</v>
      </c>
    </row>
    <row r="290" customFormat="false" ht="12.8" hidden="false" customHeight="false" outlineLevel="0" collapsed="false">
      <c r="A290" s="0" t="s">
        <v>296</v>
      </c>
    </row>
    <row r="291" customFormat="false" ht="12.8" hidden="false" customHeight="false" outlineLevel="0" collapsed="false">
      <c r="A291" s="0" t="s">
        <v>297</v>
      </c>
    </row>
    <row r="292" customFormat="false" ht="12.8" hidden="false" customHeight="false" outlineLevel="0" collapsed="false">
      <c r="A292" s="0" t="s">
        <v>298</v>
      </c>
    </row>
    <row r="293" customFormat="false" ht="12.8" hidden="false" customHeight="false" outlineLevel="0" collapsed="false">
      <c r="A293" s="0" t="s">
        <v>299</v>
      </c>
    </row>
    <row r="294" customFormat="false" ht="12.8" hidden="false" customHeight="false" outlineLevel="0" collapsed="false">
      <c r="A294" s="0" t="s">
        <v>300</v>
      </c>
    </row>
    <row r="295" customFormat="false" ht="12.8" hidden="false" customHeight="false" outlineLevel="0" collapsed="false">
      <c r="A295" s="0" t="s">
        <v>301</v>
      </c>
    </row>
    <row r="296" customFormat="false" ht="12.8" hidden="false" customHeight="false" outlineLevel="0" collapsed="false">
      <c r="A296" s="0" t="s">
        <v>302</v>
      </c>
    </row>
    <row r="297" customFormat="false" ht="12.8" hidden="false" customHeight="false" outlineLevel="0" collapsed="false">
      <c r="A297" s="0" t="s">
        <v>303</v>
      </c>
    </row>
    <row r="298" customFormat="false" ht="12.8" hidden="false" customHeight="false" outlineLevel="0" collapsed="false">
      <c r="A298" s="0" t="s">
        <v>171</v>
      </c>
    </row>
    <row r="299" customFormat="false" ht="12.8" hidden="false" customHeight="false" outlineLevel="0" collapsed="false">
      <c r="A299" s="0" t="s">
        <v>304</v>
      </c>
    </row>
    <row r="300" customFormat="false" ht="12.8" hidden="false" customHeight="false" outlineLevel="0" collapsed="false">
      <c r="A300" s="0" t="s">
        <v>305</v>
      </c>
    </row>
    <row r="301" customFormat="false" ht="12.8" hidden="false" customHeight="false" outlineLevel="0" collapsed="false">
      <c r="A301" s="0" t="s">
        <v>306</v>
      </c>
    </row>
    <row r="302" customFormat="false" ht="12.8" hidden="false" customHeight="false" outlineLevel="0" collapsed="false">
      <c r="A302" s="0" t="s">
        <v>307</v>
      </c>
    </row>
    <row r="303" customFormat="false" ht="12.8" hidden="false" customHeight="false" outlineLevel="0" collapsed="false">
      <c r="A303" s="0" t="s">
        <v>308</v>
      </c>
    </row>
    <row r="304" customFormat="false" ht="12.8" hidden="false" customHeight="false" outlineLevel="0" collapsed="false">
      <c r="A304" s="0" t="s">
        <v>309</v>
      </c>
    </row>
    <row r="305" customFormat="false" ht="12.8" hidden="false" customHeight="false" outlineLevel="0" collapsed="false">
      <c r="A305" s="0" t="s">
        <v>310</v>
      </c>
    </row>
    <row r="306" customFormat="false" ht="12.8" hidden="false" customHeight="false" outlineLevel="0" collapsed="false">
      <c r="A306" s="0" t="s">
        <v>311</v>
      </c>
    </row>
    <row r="307" customFormat="false" ht="12.8" hidden="false" customHeight="false" outlineLevel="0" collapsed="false">
      <c r="A307" s="0" t="s">
        <v>312</v>
      </c>
    </row>
    <row r="308" customFormat="false" ht="12.8" hidden="false" customHeight="false" outlineLevel="0" collapsed="false">
      <c r="A308" s="0" t="s">
        <v>171</v>
      </c>
    </row>
    <row r="309" customFormat="false" ht="12.8" hidden="false" customHeight="false" outlineLevel="0" collapsed="false">
      <c r="A309" s="0" t="s">
        <v>313</v>
      </c>
    </row>
    <row r="310" customFormat="false" ht="12.8" hidden="false" customHeight="false" outlineLevel="0" collapsed="false">
      <c r="A310" s="0" t="s">
        <v>314</v>
      </c>
    </row>
    <row r="311" customFormat="false" ht="12.8" hidden="false" customHeight="false" outlineLevel="0" collapsed="false">
      <c r="A311" s="0" t="s">
        <v>315</v>
      </c>
    </row>
    <row r="312" customFormat="false" ht="12.8" hidden="false" customHeight="false" outlineLevel="0" collapsed="false">
      <c r="A312" s="0" t="s">
        <v>316</v>
      </c>
    </row>
    <row r="313" customFormat="false" ht="12.8" hidden="false" customHeight="false" outlineLevel="0" collapsed="false">
      <c r="A313" s="0" t="s">
        <v>317</v>
      </c>
    </row>
    <row r="314" customFormat="false" ht="12.8" hidden="false" customHeight="false" outlineLevel="0" collapsed="false">
      <c r="A314" s="0" t="s">
        <v>318</v>
      </c>
    </row>
    <row r="315" customFormat="false" ht="12.8" hidden="false" customHeight="false" outlineLevel="0" collapsed="false">
      <c r="A315" s="0" t="s">
        <v>319</v>
      </c>
    </row>
    <row r="316" customFormat="false" ht="12.8" hidden="false" customHeight="false" outlineLevel="0" collapsed="false">
      <c r="A316" s="0" t="s">
        <v>320</v>
      </c>
    </row>
    <row r="317" customFormat="false" ht="12.8" hidden="false" customHeight="false" outlineLevel="0" collapsed="false">
      <c r="A317" s="0" t="s">
        <v>321</v>
      </c>
    </row>
    <row r="318" customFormat="false" ht="12.8" hidden="false" customHeight="false" outlineLevel="0" collapsed="false">
      <c r="A318" s="0" t="s">
        <v>171</v>
      </c>
    </row>
    <row r="319" customFormat="false" ht="12.8" hidden="false" customHeight="false" outlineLevel="0" collapsed="false">
      <c r="A319" s="0" t="s">
        <v>322</v>
      </c>
    </row>
    <row r="320" customFormat="false" ht="12.8" hidden="false" customHeight="false" outlineLevel="0" collapsed="false">
      <c r="A320" s="0" t="s">
        <v>323</v>
      </c>
    </row>
    <row r="321" customFormat="false" ht="12.8" hidden="false" customHeight="false" outlineLevel="0" collapsed="false">
      <c r="A321" s="0" t="s">
        <v>324</v>
      </c>
    </row>
    <row r="322" customFormat="false" ht="12.8" hidden="false" customHeight="false" outlineLevel="0" collapsed="false">
      <c r="A322" s="0" t="s">
        <v>325</v>
      </c>
    </row>
    <row r="323" customFormat="false" ht="12.8" hidden="false" customHeight="false" outlineLevel="0" collapsed="false">
      <c r="A323" s="0" t="s">
        <v>326</v>
      </c>
    </row>
    <row r="324" customFormat="false" ht="12.8" hidden="false" customHeight="false" outlineLevel="0" collapsed="false">
      <c r="A324" s="0" t="s">
        <v>327</v>
      </c>
    </row>
    <row r="325" customFormat="false" ht="12.8" hidden="false" customHeight="false" outlineLevel="0" collapsed="false">
      <c r="A325" s="0" t="s">
        <v>328</v>
      </c>
    </row>
    <row r="326" customFormat="false" ht="12.8" hidden="false" customHeight="false" outlineLevel="0" collapsed="false">
      <c r="A326" s="0" t="s">
        <v>329</v>
      </c>
    </row>
    <row r="327" customFormat="false" ht="12.8" hidden="false" customHeight="false" outlineLevel="0" collapsed="false">
      <c r="A327" s="0" t="s">
        <v>330</v>
      </c>
    </row>
    <row r="328" customFormat="false" ht="12.8" hidden="false" customHeight="false" outlineLevel="0" collapsed="false">
      <c r="A328" s="0" t="s">
        <v>171</v>
      </c>
    </row>
    <row r="329" customFormat="false" ht="12.8" hidden="false" customHeight="false" outlineLevel="0" collapsed="false">
      <c r="A329" s="0" t="s">
        <v>331</v>
      </c>
    </row>
    <row r="330" customFormat="false" ht="12.8" hidden="false" customHeight="false" outlineLevel="0" collapsed="false">
      <c r="A330" s="0" t="s">
        <v>332</v>
      </c>
    </row>
    <row r="331" customFormat="false" ht="12.8" hidden="false" customHeight="false" outlineLevel="0" collapsed="false">
      <c r="A331" s="0" t="s">
        <v>333</v>
      </c>
    </row>
    <row r="332" customFormat="false" ht="12.8" hidden="false" customHeight="false" outlineLevel="0" collapsed="false">
      <c r="A332" s="0" t="s">
        <v>334</v>
      </c>
    </row>
    <row r="333" customFormat="false" ht="12.8" hidden="false" customHeight="false" outlineLevel="0" collapsed="false">
      <c r="A333" s="0" t="s">
        <v>335</v>
      </c>
    </row>
    <row r="334" customFormat="false" ht="12.8" hidden="false" customHeight="false" outlineLevel="0" collapsed="false">
      <c r="A334" s="0" t="s">
        <v>336</v>
      </c>
    </row>
    <row r="335" customFormat="false" ht="12.8" hidden="false" customHeight="false" outlineLevel="0" collapsed="false">
      <c r="A335" s="0" t="s">
        <v>337</v>
      </c>
    </row>
    <row r="336" customFormat="false" ht="12.8" hidden="false" customHeight="false" outlineLevel="0" collapsed="false">
      <c r="A336" s="0" t="s">
        <v>338</v>
      </c>
    </row>
    <row r="337" customFormat="false" ht="12.8" hidden="false" customHeight="false" outlineLevel="0" collapsed="false">
      <c r="A337" s="0" t="s">
        <v>339</v>
      </c>
    </row>
    <row r="338" customFormat="false" ht="12.8" hidden="false" customHeight="false" outlineLevel="0" collapsed="false">
      <c r="A338" s="0" t="s">
        <v>171</v>
      </c>
    </row>
    <row r="339" customFormat="false" ht="12.8" hidden="false" customHeight="false" outlineLevel="0" collapsed="false">
      <c r="A339" s="0" t="s">
        <v>340</v>
      </c>
    </row>
    <row r="340" customFormat="false" ht="12.8" hidden="false" customHeight="false" outlineLevel="0" collapsed="false">
      <c r="A340" s="0" t="s">
        <v>341</v>
      </c>
    </row>
    <row r="341" customFormat="false" ht="12.8" hidden="false" customHeight="false" outlineLevel="0" collapsed="false">
      <c r="A341" s="0" t="s">
        <v>342</v>
      </c>
    </row>
    <row r="342" customFormat="false" ht="12.8" hidden="false" customHeight="false" outlineLevel="0" collapsed="false">
      <c r="A342" s="0" t="s">
        <v>343</v>
      </c>
    </row>
    <row r="343" customFormat="false" ht="12.8" hidden="false" customHeight="false" outlineLevel="0" collapsed="false">
      <c r="A343" s="0" t="s">
        <v>344</v>
      </c>
    </row>
    <row r="344" customFormat="false" ht="12.8" hidden="false" customHeight="false" outlineLevel="0" collapsed="false">
      <c r="A344" s="0" t="s">
        <v>345</v>
      </c>
    </row>
    <row r="345" customFormat="false" ht="12.8" hidden="false" customHeight="false" outlineLevel="0" collapsed="false">
      <c r="A345" s="0" t="s">
        <v>346</v>
      </c>
    </row>
    <row r="346" customFormat="false" ht="12.8" hidden="false" customHeight="false" outlineLevel="0" collapsed="false">
      <c r="A346" s="0" t="s">
        <v>347</v>
      </c>
    </row>
    <row r="347" customFormat="false" ht="12.8" hidden="false" customHeight="false" outlineLevel="0" collapsed="false">
      <c r="A347" s="0" t="s">
        <v>348</v>
      </c>
    </row>
    <row r="348" customFormat="false" ht="12.8" hidden="false" customHeight="false" outlineLevel="0" collapsed="false">
      <c r="A348" s="0" t="s">
        <v>171</v>
      </c>
    </row>
    <row r="349" customFormat="false" ht="12.8" hidden="false" customHeight="false" outlineLevel="0" collapsed="false">
      <c r="A349" s="0" t="s">
        <v>349</v>
      </c>
    </row>
    <row r="350" customFormat="false" ht="12.8" hidden="false" customHeight="false" outlineLevel="0" collapsed="false">
      <c r="A350" s="0" t="s">
        <v>350</v>
      </c>
    </row>
    <row r="351" customFormat="false" ht="12.8" hidden="false" customHeight="false" outlineLevel="0" collapsed="false">
      <c r="A351" s="0" t="s">
        <v>351</v>
      </c>
    </row>
    <row r="352" customFormat="false" ht="12.8" hidden="false" customHeight="false" outlineLevel="0" collapsed="false">
      <c r="A352" s="0" t="s">
        <v>352</v>
      </c>
    </row>
    <row r="353" customFormat="false" ht="12.8" hidden="false" customHeight="false" outlineLevel="0" collapsed="false">
      <c r="A353" s="0" t="s">
        <v>353</v>
      </c>
    </row>
    <row r="354" customFormat="false" ht="12.8" hidden="false" customHeight="false" outlineLevel="0" collapsed="false">
      <c r="A354" s="0" t="s">
        <v>354</v>
      </c>
    </row>
    <row r="355" customFormat="false" ht="12.8" hidden="false" customHeight="false" outlineLevel="0" collapsed="false">
      <c r="A355" s="0" t="s">
        <v>355</v>
      </c>
    </row>
    <row r="356" customFormat="false" ht="12.8" hidden="false" customHeight="false" outlineLevel="0" collapsed="false">
      <c r="A356" s="0" t="s">
        <v>356</v>
      </c>
    </row>
    <row r="357" customFormat="false" ht="12.8" hidden="false" customHeight="false" outlineLevel="0" collapsed="false">
      <c r="A357" s="0" t="s">
        <v>357</v>
      </c>
    </row>
    <row r="358" customFormat="false" ht="12.8" hidden="false" customHeight="false" outlineLevel="0" collapsed="false">
      <c r="A358" s="0" t="s">
        <v>358</v>
      </c>
    </row>
    <row r="359" customFormat="false" ht="12.8" hidden="false" customHeight="false" outlineLevel="0" collapsed="false">
      <c r="A359" s="0" t="s">
        <v>359</v>
      </c>
    </row>
    <row r="360" customFormat="false" ht="12.8" hidden="false" customHeight="false" outlineLevel="0" collapsed="false">
      <c r="A360" s="0" t="s">
        <v>360</v>
      </c>
    </row>
    <row r="361" customFormat="false" ht="12.8" hidden="false" customHeight="false" outlineLevel="0" collapsed="false">
      <c r="A361" s="0" t="s">
        <v>361</v>
      </c>
    </row>
    <row r="362" customFormat="false" ht="12.8" hidden="false" customHeight="false" outlineLevel="0" collapsed="false">
      <c r="A362" s="0" t="s">
        <v>362</v>
      </c>
    </row>
    <row r="363" customFormat="false" ht="12.8" hidden="false" customHeight="false" outlineLevel="0" collapsed="false">
      <c r="A363" s="0" t="s">
        <v>363</v>
      </c>
    </row>
    <row r="364" customFormat="false" ht="12.8" hidden="false" customHeight="false" outlineLevel="0" collapsed="false">
      <c r="A364" s="0" t="s">
        <v>364</v>
      </c>
    </row>
    <row r="365" customFormat="false" ht="12.8" hidden="false" customHeight="false" outlineLevel="0" collapsed="false">
      <c r="A365" s="0" t="s">
        <v>365</v>
      </c>
      <c r="D365" s="0" t="s">
        <v>366</v>
      </c>
    </row>
    <row r="369" customFormat="false" ht="12.8" hidden="false" customHeight="false" outlineLevel="0" collapsed="false">
      <c r="A369" s="0" t="s">
        <v>367</v>
      </c>
    </row>
    <row r="370" customFormat="false" ht="12.8" hidden="false" customHeight="false" outlineLevel="0" collapsed="false">
      <c r="A370" s="0" t="s">
        <v>368</v>
      </c>
    </row>
    <row r="371" customFormat="false" ht="12.8" hidden="false" customHeight="false" outlineLevel="0" collapsed="false">
      <c r="A371" s="0" t="s">
        <v>369</v>
      </c>
    </row>
    <row r="372" customFormat="false" ht="12.8" hidden="false" customHeight="false" outlineLevel="0" collapsed="false">
      <c r="A372" s="0" t="s">
        <v>370</v>
      </c>
    </row>
    <row r="373" customFormat="false" ht="12.8" hidden="false" customHeight="false" outlineLevel="0" collapsed="false">
      <c r="A373" s="0" t="s">
        <v>371</v>
      </c>
    </row>
    <row r="374" customFormat="false" ht="12.8" hidden="false" customHeight="false" outlineLevel="0" collapsed="false">
      <c r="A374" s="0" t="s">
        <v>372</v>
      </c>
    </row>
    <row r="375" customFormat="false" ht="12.8" hidden="false" customHeight="false" outlineLevel="0" collapsed="false">
      <c r="A375" s="0" t="s">
        <v>373</v>
      </c>
    </row>
    <row r="376" customFormat="false" ht="12.8" hidden="false" customHeight="false" outlineLevel="0" collapsed="false">
      <c r="A376" s="0" t="s">
        <v>374</v>
      </c>
    </row>
    <row r="378" customFormat="false" ht="12.8" hidden="false" customHeight="false" outlineLevel="0" collapsed="false">
      <c r="A378" s="0" t="s">
        <v>375</v>
      </c>
    </row>
    <row r="379" customFormat="false" ht="12.8" hidden="false" customHeight="false" outlineLevel="0" collapsed="false">
      <c r="A379" s="0" t="s">
        <v>376</v>
      </c>
    </row>
    <row r="380" customFormat="false" ht="12.8" hidden="false" customHeight="false" outlineLevel="0" collapsed="false">
      <c r="A380" s="0" t="s">
        <v>377</v>
      </c>
    </row>
    <row r="381" customFormat="false" ht="12.8" hidden="false" customHeight="false" outlineLevel="0" collapsed="false">
      <c r="A381" s="0" t="s">
        <v>378</v>
      </c>
    </row>
    <row r="382" customFormat="false" ht="12.8" hidden="false" customHeight="false" outlineLevel="0" collapsed="false">
      <c r="A382" s="0" t="s">
        <v>379</v>
      </c>
    </row>
    <row r="383" customFormat="false" ht="12.8" hidden="false" customHeight="false" outlineLevel="0" collapsed="false">
      <c r="A383" s="0" t="s">
        <v>380</v>
      </c>
    </row>
    <row r="384" customFormat="false" ht="12.8" hidden="false" customHeight="false" outlineLevel="0" collapsed="false">
      <c r="A384" s="0" t="s">
        <v>381</v>
      </c>
    </row>
    <row r="385" customFormat="false" ht="12.8" hidden="false" customHeight="false" outlineLevel="0" collapsed="false">
      <c r="A385" s="0" t="s">
        <v>382</v>
      </c>
    </row>
    <row r="386" customFormat="false" ht="12.8" hidden="false" customHeight="false" outlineLevel="0" collapsed="false">
      <c r="A386" s="0" t="s">
        <v>383</v>
      </c>
      <c r="B386" s="0" t="s">
        <v>384</v>
      </c>
      <c r="C386" s="0" t="s">
        <v>385</v>
      </c>
      <c r="D386" s="0" t="s">
        <v>386</v>
      </c>
    </row>
    <row r="387" customFormat="false" ht="12.8" hidden="false" customHeight="false" outlineLevel="0" collapsed="false">
      <c r="A387" s="0" t="s">
        <v>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