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3">
  <si>
    <t xml:space="preserve">ÐÏ_x0011_à¡±_x001a_á&gt;_x0003_þÿ	_x0006__x0001__x0001__x0001__x0010_'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+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þÿÿÿþÿÿÿ)*</t>
  </si>
  <si>
    <t xml:space="preserve">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0×TËsÆÓ_x0001_(_x0007_Workbook_x0012__x0002__x0001_ÿÿÿÿÿÿÿÿÿÿÿÿ_x0002__x001e_IETExtData_x0014__x0002__x0001__x0001__x0003_ÿÿÿÿ_x0002__x0003__x0005_SummaryInformation(_x0002__x0001_ÿÿÿÿ_x0004_ÿÿÿÿ</t>
  </si>
  <si>
    <t xml:space="preserve">´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°me18_x0001_X_x0002_@_x0002__x0002_"_x0002__x000e__x0002__x0001_·_x0001__x0002_Ú_x0002_1_x0014_ðÿ_x0001_†_x0002__x0001_‹[SO1_x0014_ÿ_x0001_†_x0002__x0001_‹[SO1_x0014_ÿ_x0001_†_x0002__x0001_‹[SO1_x0014_ÿ_x0001_†_x0002__x0001_‹[SO1_x0014_Üÿ_x0001_†_x0002__x0001_‹[SO1_x0014_Èÿ_x0001_†_x0002__x0001_‹[SO1_x0014_@_x0001__x0008__x0001__x0003_†_x0002__x0001_ÑžSO1_x0014_Ü_x0008__x0001_†_x0002__x0001_‹[SO1_x0014_h_x0001_ÿ¼_x0002_†_x0002__x0001_‹[SO1_x0014_Èÿ_x0001__x0003_†_x0002__x0001_ÑžSO1_x0014_ðÿ_x0001__x0003_†_x0002__x0001_ÑžSO1_x0014_Üÿ_x0001__x0003_†_x0002__x0001_ÑžSO1_x0014_È_x0008__x0001_†_x0002__x0001_‹[SO1_x0014_Èÿ_x0001_†_x0002__x0001_‹[SO1_x0014_È_x0008__x0001_†_x0002__x0001_‹[SO1_x0014_Ü_x0008_¼_x0002_†_x0002__x0001_‹[SO1_x0014_Üÿ_x0001_†_x0002__x0001_‹[SO1"Üÿ_x0001__x0003_†	_x0001_ÿN‹[_GB23121_x0014_´_x0008__x0001_†_x0002__x0001_‹[SO1_x0014_Ü	_x0001_†_x0002__x0001_‹[SO1_x0014_</t>
  </si>
  <si>
    <t xml:space="preserve">_x0001_6¼_x0002_†_x0002__x0001_‹[SO1_x0014_Ü_x0010__x0001_†_x0002__x0001_‹[SO1_x0014_Ü_x0013__x0001_†_x0002__x0001_‹[SO1_x0014__x0004__x0001_6¼_x0002_†_x0002__x0001_‹[SO1_x0014_Ü&gt;_x0001_†_x0002__x0001_‹[SO1_x0014_Ü6¼_x0002_†_x0002__x0001_‹[SO1_x0014_Ü_x000c__x0001__x0001_†_x0002__x0001_‹[SO1_x0014_Ü5¼_x0002_†_x0002__x0001_‹[SO1_x0014_Ü_x0014__x0001__x0001_†_x0002__x0001_‹[SO1_x0014_Ü	¼_x0002_†_x0002__x0001_‹[SO1_x0014_Ü_x0008__x0001_†_x0002__x0001_‹[SO1_x0014_Ü5_x0001_†_x0002__x0001_‹[SO1_x0014_Ü</t>
  </si>
  <si>
    <t xml:space="preserve">_x0001_†_x0002__x0001_‹[SO1_x0014_h_x0001_6¼_x0002_†_x0002__x0001_‹[SO1_x0014_Ü_x0011__x0001_†_x0002__x0001_‹[SO1_x0014_Ü_x0002__x0017__x0001_†_x0002__x0001_‹[SO1_x0014_Ü?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8_õÿ_x0010_´_x0004_	 à_x0014__x0019_õÿ_x0010_”_x0011__x0011_—_x000b_—_x000b__x0004_/ à_x0014_</t>
  </si>
  <si>
    <t xml:space="preserve">õÿ_x0010_øÀ à_x0014_)õÿ_x0010_øÀ à_x0014__x0008_õÿ_x0010_´_x0004__x0016_ à_x0014__x0016_õÿ_x0010_´_x0004_- à_x0014_+õÿ_x0010_øÀ à_x0014__x0014_õÿ_x0010_´_x0004__x0016_ à_x0014__x001b_õÿ_x0010_ôÀ à_x0014_	õÿ_x0010_øÀ à_x0014__x001d_õÿ_x0010_ôÀ à_x0014__x001f_õÿ_x0010_œ_x0011__x0011__x0016__x000b__x0016__x000b__x0004__x001a_ à_x0014__x0014_õÿ_x0010_´_x0004_/ à_x0014__x001a_õÿ_x0010_ôÀ à_x0014_!õÿ_x0010_ôÀ à_x0014_"õÿ_x0010_ôÀ à_x0014_$õÿ_x0010_ôÀ à_x0014__x0015_õÿ_x0010_Ô @ @_x0018_À à_x0014__x0018_õÿ_x0010_Ô @ @_x0018_À à_x0014__x0014_õÿ_x0010_´_x0004_</t>
  </si>
  <si>
    <t xml:space="preserve"> à_x0014__x001a_õÿ_x0010_Ô @ @_x0016_À à_x0014__x0014_õÿ_x0010_´_x0004_/ à_x0014_%õÿ_x0010_”_x0011__x0011_¿_x001f_¿_x001f__x0004_	 à_x0014__x001c_õÿ_x0010_”_x0011__x0011_—_x000b_—_x000b__x0004_	 à_x0014__x001e_õÿ_x0010_”ff¿_x001f_¿_x001f__x0004_7 à_x0014__x0008_õÿ_x0010_´_x0004_* à_x0014__x0014_õÿ_x0010_´_x0004_5 à_x0014_ õÿ_x0010_Ô`@ @_x001a_À à_x0014__x0010_õÿ_x0010_Ôa@ 0_x0018_À à_x0014_#õÿ_x0010_´_x0004_* à_x0014__x0017_õÿ_x0010_´_x0004_+ à_x0014__x0008_õÿ_x0010_´_x0004__x001f_ à_x0014__x0014_õÿ_x0010_´_x0004_0 à_x0014__x0008_õÿ_x0010_´_x0004__x001b_ à_x0014__x0008_õÿ_x0010_´_x0004__x001f_ à_x0014__x0008_õÿ_x0010_´_x0004__x001a_ à_x0014__x0008_õÿ_x0010_´_x0004_/ à_x0014__x0014_õÿ_x0010_´_x0004_7 à_x0014__x0014_õÿ_x0010_´_x0004_3 à_x0014__x0008_õÿ_x0010_´_x0004__x001a_ à_x0014__x0008_õÿ_x0010_´_x0004_+ à_x0014__x0014_õÿ_x0010_´_x0004_6 à_x0014__x0008_õÿ_x0010_´_x0004__x001f_ à_x0014__x0014_õÿ_x0010_´_x0004__x0018_ à_x0014__x0014_õÿ_x0010_´_x0004_9 à_x0014__x0008_õÿ_x0010_´_x0004__x0016_ à_x0014__x0014_õÿ_x0010_´_x0004__x0016_ à_x0014__x0005__x0001__x0010__x0008_À à_x0014__x0006__x0001__x001a__x0018__x0002_À à_x0014__x0007__x0001__x0010_x_x0002_À à_x0014__x0008__x0001__x0010_x_x0002_À à_x0014_	_x0001__x001a_x_x0010_@ @ À à_x0014_	_x0001__x0012_x_x0010_@ @ À à_x0014_</t>
  </si>
  <si>
    <t xml:space="preserve">_x0001__x001a_x_x0011__x0011_@ @ À à_x0014__x000b__x0001__x001a_x_x0011__x0011_@ @ À à_x0014__x0001__x0019_x_x0011__x0011_@ @ À à_x0014__x000c__x0001__x001a_x_x0011__x0011_@ @ À à_x0014__x000c__x0001__x0019_x_x0011__x0011_@ @ À à_x0014__x0006__x0001__x001a_x_x0011__x0011_@ @ _x0002_À à_x0014_</t>
  </si>
  <si>
    <t xml:space="preserve">_x0001__x001a_x_x0011__x0011_@ @ _x0002_À à_x0014__x000e__x0001__x001a_x_x0011__x0011_@ @ À à_x0014__x000f__x0001__x001a_x_x0011__x0011_@ @ _x0002_À à_x0014__x0010__x0001__x0012_x_x0001__x0011_@ @ _x0002_À à_x0014__x0010__x0001__x0012_x_x0011_@ @ _x0002_À à_x0014__x0011__x0001__x001a_|_x0011__x0011_@ @ _x0002_À à_x0014__x0012__x0001__x001a_x_x0011_@ @ À à_x0014__x0013__x0001__x0010_x_x0002_À à_x0014__x0008__x0001__x0011_x_x0002_À à_x0014__x0010__x0001__x0019_x_x0002_À à_x0014__x0001__x0010_@À à_x0014__x0011__x0001__x0010_x_x0002_À à_x0014__x0005__x0001__x0010_HÀ à_x0014__x0011__x0001__x0010__x0008__x0002_À à_x0014__x0006__x0001__x001a_X_x0002_À à_x0014__x0012__x0001__x001a_x_x0010__x0011_@ @ À |_x0008__x0014_|_x0008_\eº&amp;ê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A_x0001__x000e__x0005__x0002_}_x0008_(}_x0008_B_x0001_</t>
  </si>
  <si>
    <t xml:space="preserve">_x0014__x0003__x0001_}_x0008_-}_x0008_C_x0002_</t>
  </si>
  <si>
    <t xml:space="preserve">_x0014__x0003__x0001__x000e__x0005__x0002_}_x0008__x0019_}_x0008_K_x0001__x000e__x0005__x0002_}_x0008_-}_x0008_L_x0002_</t>
  </si>
  <si>
    <t xml:space="preserve">_x0014__x0003__x0001__x000e__x0005__x0002_}_x0008_-}_x0008_N_x0002_</t>
  </si>
  <si>
    <t xml:space="preserve">_x0014__x0002_ÿ_x000e__x0005__x0002_}_x0008_-}_x0008_O_x0002_</t>
  </si>
  <si>
    <t xml:space="preserve">_x0014__x0003__x0001__x000e__x0005__x0002_}_x0008_-}_x0008_P_x0002_</t>
  </si>
  <si>
    <t xml:space="preserve">_x0014__x0003__x0001__x000e__x0005__x0002_}_x0008__x0019_}_x0008_Q_x0001__x000e__x0005__x0002_}_x0008_-}_x0008_S_x0002_</t>
  </si>
  <si>
    <t xml:space="preserve">_x0014__x0003__x0001__x000e__x0005__x0001_}_x0008_-}_x0008_T_x0002_</t>
  </si>
  <si>
    <t xml:space="preserve">_x0014__x0003__x0001__x000e__x0005__x0002_}_x0008_-}_x0008_U_x0002_</t>
  </si>
  <si>
    <t xml:space="preserve">_x0014__x0003__x0001__x000e__x0005__x0002_}_x0008__x0019_}_x0008_W_x0001__x000e__x0005__x0002_}_x0008__x0019_}_x0008_Y_x0001__x000e__x0005__x0002_}_x0008__x0019_}_x0008_Z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4_ø&lt;_x0006__x0001_Sheet1…_x0014_.F_x0006__x0001_Sheet2…_x0014_¦G_x0006__x0001_Sheet3š_x0008__x0018_š_x0008__x0001__x0002_Œ_x0004_VVÁ_x0001__x0008_Á_x0001_4_x0002_"_x0002_ü³_x0003_4!_x0003__x0001_D–öN2_x001a__x0001_Í‘†^‰[hQ€b/gL€_x001a_Nf[b–</t>
  </si>
  <si>
    <t xml:space="preserve">2018t^ØšB\!kºNMb_x0015__Û¡‹_x0012_Rhˆ_x0002__x0001_^÷S_x0006__x0001_USMO—BláOo`_x0008__x0001__x0015__ÛºNMb‰BlagöN_x0004__x0001_vQÖNagöN_x0005__x0001_(uºN</t>
  </si>
  <si>
    <t xml:space="preserve">èè•_x0004__x0001_—\MO</t>
  </si>
  <si>
    <t xml:space="preserve">Tðy_x0004__x0001_—\MO{|+R</t>
  </si>
  <si>
    <t xml:space="preserve">_x0001__x0013_N_x001a_N_x0001_0¹e_x0011_TÊSøvsQ_x0013_N_x001a_N_x0003__x0001_¡‹_x0012_Rpe	_x0001_f[†S   _x0008_ÿf[MO	ÿ_x0002__x0001_L€ðy_x0002__x0001_t^„Ÿ_x0007__x0001_‰[hQÑvcw¡{_x0006_tû|_x0004__x0001__x0013_NûNYe_x0008_^_x0002__x0001__x0013_N€b_x0008__x0001_å]f[_x0010_0f[Ñyè•{|_x0011_0_x0015__x0001_hQåe6Rnf_x001a_Øš!h</t>
  </si>
  <si>
    <t xml:space="preserve">gÑyÊSåN</t>
  </si>
  <si>
    <t xml:space="preserve">Nf[†Sv^ÖS—_øv”^f[MO_x000e__x0001_‰[hQå]_x000b_z¹e_x0011_TYeˆc_x0016_bØš§~å]_x000b_z_x0008_^_x0007__x0001_50hT\ÊSåN_x000b_N_x001a__x0001__x000c_TI{agöN_x000b_N_x000c_ÿwQ	g-NB\¡{_x0006_tÏ~†S_x0005_€_x0018_OHQ_x0002_0        _x0008__x0001_QÜ~_x000e_NáOo`‰[hQû|_x000f__x0001_5uP[áOo`{|_x000c_ÿê¨R_x0016_S{|_x000c_ÿ¡‹—{:g{|_x0008__x0001_Yeˆc_x0016_bØš§~å]_x000b_z_x0008_^_x000c__x0001_zfý€6R _x000e_N¤N_x001a_‰[hQå]_x000b_zû|_x0003__x0001_:g°h{|_x0008__x0001_ú^Q{_x000e_N¯sƒX‰[hQû|_x0014_	_x0001__x001f_W(g{|_x000c_ÿKmØ~{|_x000c_ÿ4l)R{|_x000c_ÿ¯sƒXÑyf[_x000e_Nå]_x000b_z{|_x000c__x000e__x0005__x0001_å]FU¡{_x0006_tû|	_x0001_Ï~Nmf[{|_x000c_ÿÑ‘‡f[{|_x0002__x0001__x0008_T¡‹–_x0001__x0007_Yèl_x001a_ÿ1.ØšB\!kºNMb_x0018_Oà`…_Gæ‹Á‰</t>
  </si>
  <si>
    <t xml:space="preserve">0Í‘†^‰[hQ€b/gL€_x001a_Nf[b–ØšB\!kºNMb¡{_x0006_tžRÕl_x000b_0_x000c_ÿyr+R_x0018_OÀy_x0005_€…_GïSb—®‹_x0002_0</t>
  </si>
  <si>
    <t xml:space="preserve">     _x0008_ÿhttp://www.cqvist.net/html/news/tzgg/861.html	ÿ                                                ÿ</t>
  </si>
  <si>
    <t xml:space="preserve">!;9_x000c_</t>
  </si>
  <si>
    <t xml:space="preserve">	_x0008__x0010__x0006__x0010_»</t>
  </si>
  <si>
    <t xml:space="preserve">Í_x0007_Á€_x0001__x0006__x000b__x0002__x0014__x0014_%_x0007_`E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R¸_x001e_…ëQà?R¸_x001e_…ëQà?_x0001_œ_x0008_&amp;œ_x0008_U_x0002__x0008_}_x000c_à_x0003__x000f__x0002__x0004_}_x000c__x0001__x0001_ </t>
  </si>
  <si>
    <t xml:space="preserve">_x000f__x0002__x0004_}_x000c__x0002__x0002_@</t>
  </si>
  <si>
    <t xml:space="preserve">_x000f__x0002__x0004_}_x000c__x0003__x0003_@_x0008__x000f__x0002__x0004_}_x000c__x0004__x0004_ _x0017__x000f__x0002__x0004_}_x000c__x0005__x0005_€_x0005__x000f__x0002__x0004_}_x000c__x0006__x0006_ _x0017__x000f__x0002__x0004_}_x000c__x0007__x0007__x000e__x000f__x0002__x0004_}_x000c__x0008__x0008_à</t>
  </si>
  <si>
    <t xml:space="preserve">_x000f__x0002__x0004_}_x000c_		à_x000b__x000f__x0002__x0004__x0002__x000e__x0014__x000c__x0008__x0002__x0010__x000c_•_x0001__x0001__x000f__x0008__x0002__x0010__x0001__x000c_„_x0003_@_x0001__x000f__x0008__x0002__x0010__x0002__x000c_‚_x0002_@_x0001__x000f__x0008__x0002__x0010__x0003__x000c_¾_x0002_À_x0001_@_x0008__x0002__x0010__x0004__x000c_[_x0003_À_x0001_A_x0008__x0002__x0010__x0005__x000c_Ð_x0002_À_x0001_A_x0008__x0002__x0010__x0006__x000c_ê_x0003_À_x0001_A_x0008__x0002__x0010__x0007__x000c_ú_x0002_À_x0001_A_x0008__x0002__x0010__x0008__x000c__x001f__x0003_À_x0001_A_x0008__x0002__x0010_	_x000c_Î_x0001_À_x0001_@_x0008__x0002__x0010_</t>
  </si>
  <si>
    <t xml:space="preserve">_x000c__x001d__x0001__x0001__x000f__x0008__x0002__x0010__x000b__x000c_—_x0003_@_x0001__x000f__x0008__x0002__x0010__x000c__x000c__x001d__x0001__x0001__x000f__x0008__x0002__x0010_</t>
  </si>
  <si>
    <t xml:space="preserve">_x000c__x001d__x0001__x0001__x000f__x0008__x0002__x0010__x000e__x000c__x001d__x0001__x0001__x000f__x0008__x0002__x0010__x000f__x000c__x001d__x0001__x0001__x000f__x0008__x0002__x0010__x0013__x0002__x000c__x001d__x0001__x0001__x000f_ý</t>
  </si>
  <si>
    <t xml:space="preserve">B¾_x001a__x0001_CCCCCCCWCV</t>
  </si>
  <si>
    <t xml:space="preserve">ý</t>
  </si>
  <si>
    <t xml:space="preserve">_x0001_D_x0001_¾_x001a__x0001__x0001_EEEEEEEEEV</t>
  </si>
  <si>
    <t xml:space="preserve">_x0002_F_x0002_ý</t>
  </si>
  <si>
    <t xml:space="preserve">_x0002__x0001_G_x0003_¾_x000e__x0002__x0002_GGGH_x0005_ý</t>
  </si>
  <si>
    <t xml:space="preserve">_x0002__x0006_G_x0004_¾</t>
  </si>
  <si>
    <t xml:space="preserve">_x0002__x0007_GG_x0008_ý</t>
  </si>
  <si>
    <t xml:space="preserve">_x0002_	F_x0005__x0001__x0002__x0006__x0002_</t>
  </si>
  <si>
    <t xml:space="preserve">V_x0001__x0002__x0006__x0003_Iý</t>
  </si>
  <si>
    <t xml:space="preserve">_x0003__x0001_I_x0006_ý</t>
  </si>
  <si>
    <t xml:space="preserve">_x0003__x0002_I_x0007_ý</t>
  </si>
  <si>
    <t xml:space="preserve">_x0003__x0003_I_x0008_ý</t>
  </si>
  <si>
    <t xml:space="preserve">_x0003__x0004_J	ý</t>
  </si>
  <si>
    <t xml:space="preserve">_x0003__x0005_I</t>
  </si>
  <si>
    <t xml:space="preserve">_x0003__x0006_I_x000b_ý</t>
  </si>
  <si>
    <t xml:space="preserve">_x0003__x0007_I_x000c_ý</t>
  </si>
  <si>
    <t xml:space="preserve">_x0003__x0008_I</t>
  </si>
  <si>
    <t xml:space="preserve">¾_x000c__x0003_	IXY_x000b_~_x0002_</t>
  </si>
  <si>
    <t xml:space="preserve">_x0004_Kð?ý</t>
  </si>
  <si>
    <t xml:space="preserve">_x0004__x0001_L_x000e_ý</t>
  </si>
  <si>
    <t xml:space="preserve">_x0004__x0002_K_x000f_ý</t>
  </si>
  <si>
    <t xml:space="preserve">_x0004__x0003_K_x0010_ý</t>
  </si>
  <si>
    <t xml:space="preserve">_x0004__x0004_M_x0011_~_x0002_</t>
  </si>
  <si>
    <t xml:space="preserve">_x0004__x0005_Kð?ý</t>
  </si>
  <si>
    <t xml:space="preserve">_x0004__x0006_K_x0012_ý</t>
  </si>
  <si>
    <t xml:space="preserve">_x0004__x0007_K_x0013_ý</t>
  </si>
  <si>
    <t xml:space="preserve">_x0004__x0008_K_x0014_ý</t>
  </si>
  <si>
    <t xml:space="preserve">_x0004_	K_x0015__x0001__x0002__x0006__x0004_</t>
  </si>
  <si>
    <t xml:space="preserve">Z~_x0002_</t>
  </si>
  <si>
    <t xml:space="preserve">_x0005_K@ý</t>
  </si>
  <si>
    <t xml:space="preserve">_x0005__x0001_N_x0016_ý</t>
  </si>
  <si>
    <t xml:space="preserve">_x0005__x0002_K_x000f_ý</t>
  </si>
  <si>
    <t xml:space="preserve">_x0005__x0003_K_x0010_ý</t>
  </si>
  <si>
    <t xml:space="preserve">_x0005__x0004_N_x0017_~_x0002_</t>
  </si>
  <si>
    <t xml:space="preserve">_x0005__x0005_Kð?ý</t>
  </si>
  <si>
    <t xml:space="preserve">_x0005__x0006_K_x0012_ý</t>
  </si>
  <si>
    <t xml:space="preserve">_x0005__x0007_K_x0018_ý</t>
  </si>
  <si>
    <t xml:space="preserve">_x0005__x0008_K_x0014_¾</t>
  </si>
  <si>
    <t xml:space="preserve">_x0005_	KZ</t>
  </si>
  <si>
    <t xml:space="preserve">~_x0002_</t>
  </si>
  <si>
    <t xml:space="preserve">_x0006_K_x0008_@ý</t>
  </si>
  <si>
    <t xml:space="preserve">_x0006__x0001_N_x0019_ý</t>
  </si>
  <si>
    <t xml:space="preserve">_x0006__x0002_K_x000f_ý</t>
  </si>
  <si>
    <t xml:space="preserve">_x0006__x0003_K_x0010_ý</t>
  </si>
  <si>
    <t xml:space="preserve">_x0006__x0004_N_x001a_~_x0002_</t>
  </si>
  <si>
    <t xml:space="preserve">_x0006__x0005_Kð?ý</t>
  </si>
  <si>
    <t xml:space="preserve">_x0006__x0006_K_x0012_ý</t>
  </si>
  <si>
    <t xml:space="preserve">_x0006__x0007_K_x0018_ý</t>
  </si>
  <si>
    <t xml:space="preserve">_x0006__x0008_K_x0014_¾</t>
  </si>
  <si>
    <t xml:space="preserve">_x0006_	KZ</t>
  </si>
  <si>
    <t xml:space="preserve">_x0007_K_x0010_@ý</t>
  </si>
  <si>
    <t xml:space="preserve">_x0007__x0001_N_x001b_ý</t>
  </si>
  <si>
    <t xml:space="preserve">_x0007__x0002_K_x000f_ý</t>
  </si>
  <si>
    <t xml:space="preserve">_x0007__x0003_K_x0010_ý</t>
  </si>
  <si>
    <t xml:space="preserve">_x0007__x0004_N_x001c_~_x0002_</t>
  </si>
  <si>
    <t xml:space="preserve">_x0007__x0005_Kð?ý</t>
  </si>
  <si>
    <t xml:space="preserve">_x0007__x0006_K_x0012_ý</t>
  </si>
  <si>
    <t xml:space="preserve">_x0007__x0007_K_x0018_ý</t>
  </si>
  <si>
    <t xml:space="preserve">_x0007__x0008_K_x0014_¾</t>
  </si>
  <si>
    <t xml:space="preserve">_x0007_	KZ</t>
  </si>
  <si>
    <t xml:space="preserve">_x0008_K_x0014_@ý</t>
  </si>
  <si>
    <t xml:space="preserve">_x0008__x0001_N_x001d_ý</t>
  </si>
  <si>
    <t xml:space="preserve">_x0008__x0002_K_x000f_ý</t>
  </si>
  <si>
    <t xml:space="preserve">_x0008__x0003_K_x0010_ý</t>
  </si>
  <si>
    <t xml:space="preserve">_x0008__x0004_N_x001e_~_x0002_</t>
  </si>
  <si>
    <t xml:space="preserve">_x0008__x0005_Kð?ý</t>
  </si>
  <si>
    <t xml:space="preserve">_x0008__x0006_K_x0012_ý</t>
  </si>
  <si>
    <t xml:space="preserve">_x0008__x0007_K_x0018_ý</t>
  </si>
  <si>
    <t xml:space="preserve">_x0008__x0008_K_x0014_¾</t>
  </si>
  <si>
    <t xml:space="preserve">_x0008_	KZ</t>
  </si>
  <si>
    <t xml:space="preserve">	O_x001f_¾_x000e_	_x0001_PPPP_x0004_~_x0002_</t>
  </si>
  <si>
    <t xml:space="preserve">	_x0005_Q_x0014_@_x0001__x0002__x0006_	_x0006_R¾_x000e_	_x0007_RR[X</t>
  </si>
  <si>
    <t xml:space="preserve">¾_x001c_</t>
  </si>
  <si>
    <t xml:space="preserve">SCCCTCCCWCV</t>
  </si>
  <si>
    <t xml:space="preserve">_x000b_U ¾_x001a__x000b__x0001_UUUUUUUUUV</t>
  </si>
  <si>
    <t xml:space="preserve">¾_x001c__x000c_VVVVVVVVVVV</t>
  </si>
  <si>
    <t xml:space="preserve">VVVVVVVVVVV</t>
  </si>
  <si>
    <t xml:space="preserve">¾_x001c__x000e_VVVVVVVVVVV</t>
  </si>
  <si>
    <t xml:space="preserve">¾_x001c__x000f_VVVVVVVVVVV</t>
  </si>
  <si>
    <t xml:space="preserve">_x0001__x0002__x0006__x0013__x0002_U¾_x0018__x0013__x0003_UUUUUUUUU_x000b_×&amp;š_x0006_@_x0001_</t>
  </si>
  <si>
    <t xml:space="preserve">bŠ–ŒŒŒŒJ </t>
  </si>
  <si>
    <t xml:space="preserve">    &gt;_x0002__x0012_¶_x0006_@d_x001d__x000f__x0003_"_x0006__x0001_""_x0006__x0006_™_x0002_	åR</t>
  </si>
  <si>
    <t xml:space="preserve">_x0001__x0001_	_x0002__x0002__x0001__x0004__x0002__x0002__x0006__x0008_		_x0004_		_x0006_	_x000b__x000b_	_x0013__x0013__x0002__x000b__x0002__x0003__x0002__x0003_		_x0004__x0008_		g_x0008__x0017_g_x0008__x0002__x0001_ÿÿÿÿ_x0003_D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_x000b__x000c_þÿÿÿ_x000e__x000f__x0010__x0011__x0012__x0013_þÿÿÿ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æ_x0002_ÚTÅ_x0019_\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ÿü_x0001_ÀÿüÿÿÀÿüÿÿÀÿüÿÿÀÿüÿÿÀÿüÿÿÀÿüÿÿÀÿüÿÿÀÿüÿÿÀÿüÿÿÀÿüÿÿÀÿüÿÿÀÿüÿÿÀÿüÿÀÿüÿÿÀÿüÿÿÀÿüÿÿ_x0001_ÀÿüÿÿÀÿüÿÿÀÿüÿÿÀÿüÿÿÀÿ`üÿÿÀÿ`ÀÿÀÿü_x0001_`ÀÿüÿÿÀÿ</t>
  </si>
  <si>
    <t xml:space="preserve">þÿ_x0006__x0001__x0002__x0001_à…ŸòùOh_x0010_«‘_x0008_+'³Ù0„_x0001__x0011__x0001_ €¨_x0002_°_x0003_¼_x0004_È_x0005_ì_x0006_ø_x0007__x0004__x0001__x0008__x0010__x0001_	 _x0001__x000c_</t>
  </si>
  <si>
    <t xml:space="preserve">_x0001_</t>
  </si>
  <si>
    <t xml:space="preserve">8_x0001__x000e_D_x0001__x000f_L_x0001__x0010_T_x0001__x0012_\_x0001__x0013_|_x0001__x0002_°_x0004__x0013__x0004__x0008__x001f__x0001__x001f__x0001__x001f__x000e_Administrator_x001f__x0001__x001f__x0001__x001f__x0001__x001f__x0004_¬ËzÉ„_x001f__x0002_1@€3Õ¾dÓ_x0001_@óÙ¢gÆÓ_x0001__x0003__x0003__x0003__x001f__x000b_WPS Office_x0003_þÿ_x0006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5_DocumentSummaryInformation8_x0002_ÿÿÿÿÿÿÿÿÿÿÿÿ_x0014_ô_x0001_ÿÿÿÿÿÿÿÿÿÿÿÿÿÿÿÿÿÿÿÿÿÿÿÿÿÿÿÿÿÿÿÿÿÿÿÿ_x0003__x0003__x0003__x001f__x0001__x0003__x0003__x0003__x0003__x0003__x000b__x000b_˜_x0004_(_x0001_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5.21"/>
    <col collapsed="false" customWidth="true" hidden="false" outlineLevel="0" max="27" min="27" style="0" width="109.64"/>
    <col collapsed="false" customWidth="true" hidden="false" outlineLevel="0" max="28" min="28" style="0" width="185.8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  <c r="C68" s="0" t="s">
        <v>99</v>
      </c>
      <c r="D68" s="0" t="s">
        <v>100</v>
      </c>
      <c r="E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  <c r="B71" s="0" t="s">
        <v>105</v>
      </c>
      <c r="C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  <c r="C77" s="0" t="s">
        <v>115</v>
      </c>
      <c r="D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  <c r="B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  <c r="C86" s="0" t="s">
        <v>128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129</v>
      </c>
      <c r="B87" s="0" t="s">
        <v>130</v>
      </c>
    </row>
    <row r="88" customFormat="false" ht="12.8" hidden="false" customHeight="false" outlineLevel="0" collapsed="false">
      <c r="A88" s="0" t="s">
        <v>131</v>
      </c>
      <c r="B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  <c r="B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  <c r="B96" s="0" t="s">
        <v>142</v>
      </c>
      <c r="C96" s="0" t="s">
        <v>143</v>
      </c>
      <c r="D96" s="0" t="s">
        <v>144</v>
      </c>
      <c r="E96" s="0" t="s">
        <v>145</v>
      </c>
      <c r="F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71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8</v>
      </c>
    </row>
    <row r="160" customFormat="false" ht="12.8" hidden="false" customHeight="false" outlineLevel="0" collapsed="false">
      <c r="A160" s="0" t="s">
        <v>209</v>
      </c>
    </row>
    <row r="161" customFormat="false" ht="12.8" hidden="false" customHeight="false" outlineLevel="0" collapsed="false">
      <c r="A161" s="0" t="s">
        <v>210</v>
      </c>
    </row>
    <row r="162" customFormat="false" ht="12.8" hidden="false" customHeight="false" outlineLevel="0" collapsed="false">
      <c r="A162" s="0" t="s">
        <v>211</v>
      </c>
    </row>
    <row r="163" customFormat="false" ht="12.8" hidden="false" customHeight="false" outlineLevel="0" collapsed="false">
      <c r="A163" s="0" t="s">
        <v>212</v>
      </c>
    </row>
    <row r="164" customFormat="false" ht="12.8" hidden="false" customHeight="false" outlineLevel="0" collapsed="false">
      <c r="A164" s="0" t="s">
        <v>213</v>
      </c>
    </row>
    <row r="165" customFormat="false" ht="12.8" hidden="false" customHeight="false" outlineLevel="0" collapsed="false">
      <c r="A165" s="0" t="s">
        <v>214</v>
      </c>
    </row>
    <row r="166" customFormat="false" ht="12.8" hidden="false" customHeight="false" outlineLevel="0" collapsed="false">
      <c r="A166" s="0" t="s">
        <v>215</v>
      </c>
    </row>
    <row r="167" customFormat="false" ht="12.8" hidden="false" customHeight="false" outlineLevel="0" collapsed="false">
      <c r="A167" s="0" t="s">
        <v>216</v>
      </c>
    </row>
    <row r="168" customFormat="false" ht="12.8" hidden="false" customHeight="false" outlineLevel="0" collapsed="false">
      <c r="A168" s="0" t="s">
        <v>217</v>
      </c>
    </row>
    <row r="169" customFormat="false" ht="12.8" hidden="false" customHeight="false" outlineLevel="0" collapsed="false">
      <c r="A169" s="0" t="s">
        <v>218</v>
      </c>
    </row>
    <row r="170" customFormat="false" ht="12.8" hidden="false" customHeight="false" outlineLevel="0" collapsed="false">
      <c r="A170" s="0" t="s">
        <v>219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222</v>
      </c>
    </row>
    <row r="175" customFormat="false" ht="12.8" hidden="false" customHeight="false" outlineLevel="0" collapsed="false">
      <c r="A175" s="0" t="s">
        <v>223</v>
      </c>
    </row>
    <row r="176" customFormat="false" ht="12.8" hidden="false" customHeight="false" outlineLevel="0" collapsed="false">
      <c r="A176" s="0" t="s">
        <v>224</v>
      </c>
    </row>
    <row r="177" customFormat="false" ht="12.8" hidden="false" customHeight="false" outlineLevel="0" collapsed="false">
      <c r="A177" s="0" t="s">
        <v>225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0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</row>
    <row r="193" customFormat="false" ht="12.8" hidden="false" customHeight="false" outlineLevel="0" collapsed="false">
      <c r="A193" s="0" t="s">
        <v>171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171</v>
      </c>
    </row>
    <row r="199" customFormat="false" ht="12.8" hidden="false" customHeight="false" outlineLevel="0" collapsed="false">
      <c r="A199" s="0" t="s">
        <v>244</v>
      </c>
    </row>
    <row r="200" customFormat="false" ht="12.8" hidden="false" customHeight="false" outlineLevel="0" collapsed="false">
      <c r="A200" s="0" t="s">
        <v>245</v>
      </c>
    </row>
    <row r="201" customFormat="false" ht="12.8" hidden="false" customHeight="false" outlineLevel="0" collapsed="false">
      <c r="A201" s="0" t="s">
        <v>242</v>
      </c>
    </row>
    <row r="202" customFormat="false" ht="12.8" hidden="false" customHeight="false" outlineLevel="0" collapsed="false">
      <c r="A202" s="0" t="s">
        <v>246</v>
      </c>
    </row>
    <row r="203" customFormat="false" ht="12.8" hidden="false" customHeight="false" outlineLevel="0" collapsed="false">
      <c r="A203" s="0" t="s">
        <v>247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  <c r="C205" s="0" t="s">
        <v>250</v>
      </c>
      <c r="D205" s="0" t="s">
        <v>251</v>
      </c>
    </row>
    <row r="206" customFormat="false" ht="12.8" hidden="false" customHeight="false" outlineLevel="0" collapsed="false">
      <c r="A206" s="0" t="s">
        <v>252</v>
      </c>
    </row>
    <row r="207" customFormat="false" ht="12.8" hidden="false" customHeight="false" outlineLevel="0" collapsed="false">
      <c r="A207" s="0" t="s">
        <v>162</v>
      </c>
    </row>
    <row r="208" customFormat="false" ht="12.8" hidden="false" customHeight="false" outlineLevel="0" collapsed="false">
      <c r="A208" s="0" t="s">
        <v>253</v>
      </c>
    </row>
    <row r="209" customFormat="false" ht="12.8" hidden="false" customHeight="false" outlineLevel="0" collapsed="false">
      <c r="A209" s="0" t="s">
        <v>254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253</v>
      </c>
    </row>
    <row r="212" customFormat="false" ht="12.8" hidden="false" customHeight="false" outlineLevel="0" collapsed="false">
      <c r="A212" s="0" t="s">
        <v>254</v>
      </c>
    </row>
    <row r="213" customFormat="false" ht="12.8" hidden="false" customHeight="false" outlineLevel="0" collapsed="false">
      <c r="A213" s="0" t="s">
        <v>255</v>
      </c>
    </row>
    <row r="214" customFormat="false" ht="12.8" hidden="false" customHeight="false" outlineLevel="0" collapsed="false">
      <c r="A214" s="0" t="s">
        <v>256</v>
      </c>
    </row>
    <row r="215" customFormat="false" ht="12.8" hidden="false" customHeight="false" outlineLevel="0" collapsed="false">
      <c r="A215" s="0" t="s">
        <v>257</v>
      </c>
      <c r="B215" s="0" t="s">
        <v>258</v>
      </c>
    </row>
    <row r="216" customFormat="false" ht="12.8" hidden="false" customHeight="false" outlineLevel="0" collapsed="false">
      <c r="A216" s="0" t="s">
        <v>259</v>
      </c>
      <c r="B216" s="0" t="s">
        <v>260</v>
      </c>
      <c r="C216" s="0" t="s">
        <v>261</v>
      </c>
    </row>
    <row r="217" customFormat="false" ht="12.8" hidden="false" customHeight="false" outlineLevel="0" collapsed="false">
      <c r="A217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