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85">
  <si>
    <t xml:space="preserve">ÐÏ_x0011_à¡±_x001a_á&gt;_x0003_þÿ	_x0006__x0001__x0001__x0010_+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/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þÿÿÿþÿÿÿ-.0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_x000f_-_x0013__x0006_½Ó_x0001_</t>
  </si>
  <si>
    <t xml:space="preserve">À_x0006_Workbook_x0012__x0002__x0001_ÿÿÿÿÿÿÿÿÿÿÿÿ_x0002__x0010_PETExtData_x0014__x0002__x0001__x0001__x0003_ÿÿÿÿš_x0002__x0005_SummaryInformation(_x0002__x0001_ÿÿÿÿ_x0004_ÿÿÿÿ_x000b_°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1__x0019__x0002__x0012__x0002__x0013__x0002_¯_x0001__x0002_¼_x0001__x0002_=_x0012__x0017_pe18_x0001_j_x0002_@_x0002__x0002_"_x0002__x000e__x0002__x0001_·_x0001__x0002_Ú_x0002_1_x0014_ðÿ_x0001_†_x0002__x0001_‹[SO1_x0014_ ÿ_x0001_†_x0002__x0001_‹[SO1_x0014_ ÿ_x0001_†_x0002__x0001_‹[SO1_x0014_ ÿ_x0001_†_x0002__x0001_‹[SO1_x0014_´ÿ_x0001_†_x0002__x0001_‹[SO1 @_x0001__x0008_¼_x0002__x0004_†_x0008__x0001_¹eckÿN‹[_GBK1_x001e_h_x0001__x0008_¼_x0002_†_x0007__x0001_¹eck_x000f_\_x0007_h‹[€{SO1"@_x0001__x0008_¼_x0002__x0003_†	_x0001_wiSO_GB23121 ´_x0008_¼_x0002__x0004_†_x0008__x0001_¹eckÿN‹[_GBK1_x0014_Ü_x0008__x0001_†_x0002__x0001_‹[SO1_x0014_Ü6¼_x0002_†_x0002__x0001_‹[SO1_x0014_Ü	_x0001_†_x0002__x0001_‹[SO1_x0014__x0004__x0001_6¼_x0002_†_x0002__x0001_‹[SO1_x0014_Ü_x0010__x0001_†_x0002__x0001_‹[SO1_x0014_Ü_x0013__x0001_†_x0002__x0001_‹[SO1_x0014_Ü</t>
  </si>
  <si>
    <t xml:space="preserve">_x0001_†_x0002__x0001_‹[SO1_x0014_Ü&gt;_x0001_†_x0002__x0001_‹[SO1_x0014_Ü_x0011__x0001_†_x0002__x0001_‹[SO1_x0014_h_x0001_6¼_x0002_†_x0002__x0001_‹[SO1_x0014_Ü_x000c__x0001__x0001_†_x0002__x0001_‹[SO1_x0014_Ü_x0014__x0001__x0001_†_x0002__x0001_‹[SO1_x0014_Ü5_x0001_†_x0002__x0001_‹[SO1_x0014_Ü_x0008_¼_x0002_†_x0002__x0001_‹[SO1_x0014_Ü_x0002__x0017__x0001_†_x0002__x0001_‹[SO1_x0014_</t>
  </si>
  <si>
    <t xml:space="preserve">_x0001_6¼_x0002_†_x0002__x0001_‹[SO1_x0014_Ü5¼_x0002_†_x0002__x0001_‹[SO1_x0014_Ü	¼_x0002_†_x0002__x0001_‹[SO1  _x0008_¼_x0002__x0004_†_x0008__x0001_¹eckÿN‹[_GBK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€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€À à_x0014_*õÿ øÀ à_x0014_</t>
  </si>
  <si>
    <t xml:space="preserve">õÿ_x0010_´@ @ _x0004_	 à_x0014__x0011_õÿ_x0010_”_x0011__x0011_—_x000b_—_x000b__x0004_/ à_x0014_</t>
  </si>
  <si>
    <t xml:space="preserve">õÿ øÀ à_x0014_)õÿ øÀ à_x0014_</t>
  </si>
  <si>
    <t xml:space="preserve">õÿ_x0010_´@ @ _x0004__x0016_ à_x0014__x000e_õÿ_x0010_´@ @ _x0004_- à_x0014_+õÿ øÀ à_x0014__x000c_õÿ_x0010_´@ @ _x0004__x0016_ à_x0014__x0014_õÿ_x0010_ô@ @ À à_x0014_	õÿ øÀ à_x0014__x0015_õÿ_x0010_ô@ @ À à_x0014_</t>
  </si>
  <si>
    <t xml:space="preserve">õÿ_x0010_œ_x0011__x0011__x0016__x000b__x0016__x000b__x0004__x001a_ à_x0014__x000c_õÿ_x0010_´@ @ _x0004_/ à_x0014__x000b_õÿ_x0010_ô@ @ À à_x0014__x0010_õÿ_x0010_ô@ @ À à_x0014__x0013_õÿ_x0010_ô@ @ À à_x0014__x0018_õÿ_x0010_ô@ @ À à_x0014__x0019_õÿ_x0010_Ô @ @_x0018_À à_x0014_</t>
  </si>
  <si>
    <t xml:space="preserve">õÿ_x0010_Ô @ @_x0018_À à_x0014__x000c_õÿ_x0010_´@ @ _x0004_</t>
  </si>
  <si>
    <t xml:space="preserve"> à_x0014__x000b_õÿ_x0010_Ô @ @_x0016_À à_x0014__x000c_õÿ_x0010_´@ @ _x0004_/ à_x0014__x0017_õÿ_x0010_”_x0011__x0011__x0008__x0004__x0008__x0004__x0004_	 à_x0014__x001a_õÿ_x0010_”_x0011__x0011_—_x000b_—_x000b__x0004_	 à_x0014__x001b_õÿ_x0010_”ff_x0008__x0004__x0008__x0004__x0004_7 à_x0014_</t>
  </si>
  <si>
    <t xml:space="preserve">õÿ_x0010_´@ @ _x0004_* à_x0014__x000c_õÿ_x0010_´@ @ _x0004_5 à_x0014__x0016_õÿ_x0010_Ô`@ @_x001a_À à_x0014__x0017_õÿ_x0010_Ôa@ 0_x0018_À à_x0014__x0012_õÿ_x0010_´@ @ _x0004_* à_x0014__x000f_õÿ_x0010_´@ @ _x0004_+ à_x0014_</t>
  </si>
  <si>
    <t xml:space="preserve">õÿ_x0010_´@ @ _x0004__x001f_ à_x0014__x000c_õÿ_x0010_´@ @ _x0004_0 à_x0014_</t>
  </si>
  <si>
    <t xml:space="preserve">õÿ_x0010_´@ @ _x0004__x001b_ à_x0014_</t>
  </si>
  <si>
    <t xml:space="preserve">õÿ_x0010_´@ @ _x0004__x001f_ à_x0014_</t>
  </si>
  <si>
    <t xml:space="preserve">õÿ_x0010_´@ @ _x0004__x001a_ à_x0014_</t>
  </si>
  <si>
    <t xml:space="preserve">õÿ_x0010_´@ @ _x0004_/ à_x0014__x000c_õÿ_x0010_´@ @ _x0004_7 à_x0014__x000c_õÿ_x0010_´@ @ _x0004_3 à_x0014_</t>
  </si>
  <si>
    <t xml:space="preserve">õÿ_x0010_´@ @ _x0004_+ à_x0014__x000c_õÿ_x0010_´@ @ _x0004_6 à_x0014_</t>
  </si>
  <si>
    <t xml:space="preserve">õÿ_x0010_´@ @ _x0004__x001f_ à_x0014__x000c_õÿ_x0010_´@ @ _x0004__x0018_ à_x0014__x000c_õÿ_x0010_´@ @ _x0004_9 à_x0014_</t>
  </si>
  <si>
    <t xml:space="preserve">õÿ_x0010_´@ @ _x0004__x0016_ à_x0014__x000c_õÿ_x0010_´@ @ _x0004__x0016_ à_x0014__x0001__x001a_À à_x0014__x0001__x001a_˜À à_x0014__x0001__x0012_˜À à_x0014__x0005__x0001__x0012_˜À à_x0014__x0006__x0001__x0012_˜_x0002_À à_x0014__x0007__x0001__x0012_˜_x0002_À à_x0014__x0008__x0001__x0012_¸_x0010_ _x0002_À à_x0014_	_x0001__x001a_¸_x0011__x0001_@ @_x0002_À à_x0014_	_x0001__x001a_¸_x0001__x0011_@@ _x0002_À à_x0014_	_x0001__x001a_¸_x0011__x0010_@  _x0002_À à_x0014_	_x0001__x001a_¸_x0011__x0011_@ @ _x0002_À à_x0014_	_x0001__x001a_¸_x0011_@ _x0002_À à_x0014_	_x0001__x001a_¸_x0010__x0011_ @ _x0002_À à_x0014_	_x0001__x001a_¸_x0011_@ _x0002_À à_x0014__x0005__x0001__x001a_˜À |_x0008__x0014_|_x0008_O™Ó)_x000f_}_x0008_(}_x0008_D_x0001_</t>
  </si>
  <si>
    <t xml:space="preserve">_x0014__x0003__x0001_}_x0008_(}_x0008_E_x0001_</t>
  </si>
  <si>
    <t xml:space="preserve">_x0014__x0003__x0001_}_x0008_(}_x0008_F_x0001_</t>
  </si>
  <si>
    <t xml:space="preserve">_x0014__x0003__x0001_}_x0008_(}_x0008_G_x0001_</t>
  </si>
  <si>
    <t xml:space="preserve">_x0014__x0003__x0001_}_x0008_(}_x0008_H_x0001_</t>
  </si>
  <si>
    <t xml:space="preserve">_x0014__x0003__x0001_}_x0008_(}_x0008_I_x0001_</t>
  </si>
  <si>
    <t xml:space="preserve">_x0014__x0003__x0001_}_x0008_(}_x0008_J_x0001_</t>
  </si>
  <si>
    <t xml:space="preserve">_x0014__x0003__x0001_}_x0008_(}_x0008_K_x0001_</t>
  </si>
  <si>
    <t xml:space="preserve">_x0014__x0003__x0001_}_x0008_(}_x0008_L_x0001_</t>
  </si>
  <si>
    <t xml:space="preserve">_x0014__x0003__x0001_}_x0008_(}_x0008_M_x0001_</t>
  </si>
  <si>
    <t xml:space="preserve">_x0014__x0003__x0001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’â8ÿÿÿÿÿÿÿÿÿÿÿÿ€€€€€€€€€ÀÀÀ€€€™™ÿ™3fÿÿÌÌÿÿffÿ€€fÌÌÌÿ€ÿÿÿÿÿÿ€€€€€ÿÌÿÌÿÿÌÿÌÿÿ™™Ìÿÿ™ÌÌ™ÿÿÌ™3fÿ3ÌÌ™ÌÿÌÿ™ÿfff™–––3f3™f333™3™3f33™_x0001_`_x0001__x0002_…_x0010_Ò0_x0004__x0001_å]\Ohˆ1š_x0008__x0018_š_x0008__x0001__x0002_Œ_x0004_VVÁ_x0001__x0008_Á_x0001_4_x0002_"_x0002_®_x0001__x0004__x0001__x0001__x0004__x0017__x0008__x0001__x0018_2_x000c__x000b__x0001__x0001_Print_Titles;_x0003_ÿüÐ_x0005_þ@)_x0001_D–öN1   0Ný¿S2018t^lQ_ÛbX€+ðV'Yf[_x001f_u:N‹N_x001a_NUSMOå]\OºNXT—\MOagöN¾‹nNÈ‰hˆ_x0007__x0001__x0008_ÿlQÛb29</t>
  </si>
  <si>
    <t xml:space="preserve">T	ÿ_x0002__x0001_^÷S_x0005__x0001_;N¡{</t>
  </si>
  <si>
    <t xml:space="preserve">èè•_x0004__x0001_ÛbX€USMO_x0004__x0001_USMO'`(_x0006__x0001_ÛbX€—\MOI{§~_x0004__x0001_—\MO{|+R_x0005__x0001_</t>
  </si>
  <si>
    <t xml:space="preserve">ÛbX€</t>
  </si>
  <si>
    <t xml:space="preserve">T˜_x0004__x0001_ÛbX€agöN_x0002__x0001__x0007_Yèl_x0002__x0001_f[†S_x0002__x0001__x0013_N_x001a_N_x0002__x0001_'`+R_x0002__x0001_t^„Ÿ_x0008__x0001_0Ný¿SýcwaN?eœ^_x0012__x0001_0Ný¿SýcwaN³R¨R1\_x001a_N&gt;y_x001a_OÝOœ–</t>
  </si>
  <si>
    <t xml:space="preserve">g¡R-NÃ__x0002__x0001_‹N_x001a_N_x0005__x0001_L€XT10§~_x0004__x0001_ü~_x0008_T¡{_x0006_t_x000e__x0001_hQåe6Rnf_x001a_b–!h_x0013_NÑyÊSåN</t>
  </si>
  <si>
    <t xml:space="preserve">Nf[†S_x0002__x0001_</t>
  </si>
  <si>
    <t xml:space="preserve">NP–_x0007__x0001_35hT\ÊSåN_x000b_N%_x0001_ß~NkX¥b:NaNG•ü~_x0008_T¡{_x0006_t_x000c_ÿ	c_x0003_€Õ‹_x0003_€8h;`_x0010_bé~ÊSÛbX€</t>
  </si>
  <si>
    <t xml:space="preserve">T˜ÎNØš0RNOê;N	ébÛbX€USMO_x0008__x0001_0Ný¿StQ™ŸG•?eœ^_x0012_	_x0001_0Ný¿StQ™ŸG•³R¨R1\_x001a_N&gt;y_x001a_OÝOœ–</t>
  </si>
  <si>
    <t xml:space="preserve">g¡R-NÃ__x0003__x001c__x000b_	_x0001_0Ný¿StQ™ŸG•&gt;y_x001a_Oy)Rb–_x0003__x001c__x0008__x0001_0Ný¿SR—™ŸaN?eœ^_x000b__x0001_0Ný¿SR—™ŸaN&gt;y_x001a_Oy)Rb–_x0008__x0001_0Ný¿SÌS™ŸG•?eœ^_x000c__x0001_0Ný¿SÌS™ŸG•‡e_x0016_S</t>
  </si>
  <si>
    <t xml:space="preserve">g¡R-NÃ_	_x0001_0Ný¿SÙNsYVnG•?eœ^</t>
  </si>
  <si>
    <t xml:space="preserve">_x0001_0Ný¿SÙNsYVnG•‡e_x0016_S</t>
  </si>
  <si>
    <t xml:space="preserve">g¡R-NÃ__x0008__x0001_0Ný¿S¡‹_x001f_u¡‹_x001f_uÔY_x0007__x0001_c„¶[-NÃ_kS_x001f_ub–_x0008__x0001__x0013_N€b13§~ÊSåN</t>
  </si>
  <si>
    <t xml:space="preserve">N_x0004__x0001_4NŠ^;Sf[_x0005__x0001_4NŠ^;Sf[{|%_x0001_ß~NkX¥b:NaNG•4NŠ^;Sf[_x000c_ÿ	c_x0003_€Õ‹_x0003_€8h;`_x0010_bé~ÊSÛbX€</t>
  </si>
  <si>
    <t xml:space="preserve">T˜ÎNØš0RNOê;N	ébÛbX€USMO_x0007__x0001_	NCQ-NÃ_kS_x001f_ub–_x0007__x0001_fks^-NÃ_kS_x001f_ub–_x0006__x0001_[nnfG•kS_x001f_ub–_x0006__x0001_¨f™ŸG•kS_x001f_ub–_x0006__x0001_ÁN™lG•kS_x001f_ub–_x0006__x0001_ÝO_x0008_TG•kS_x001f_ub–_x0006__x0001__l`lG•kS_x001f_ub–_x0007__x0001_¸‹_x000e_fú[G•kS_x001f_ub–_x0006__x0001_R—™ŸaNkS_x001f_ub–_x0006__x0001_ýcwaNkS_x001f_ub–_x0006__x0001_*Ys^aNkS_x001f_ub–_x0004__x0001_;Sf[€b/g&amp;_x0001_;Sf[€b/g_x0001_0;Sf[q_ÏP_x0001_0;Sf[q_ÏPf[_x0001_0&gt;e_x0004_\»l—u€b/g_x0001_0;Sf[q_ÏP€b/g_x0001_0q_ÏP;Sf[_x000e_N8h;Sf[%_x0001_ß~NkX¥b:NaNG•;Sf[€b/g_x000c_ÿ	c_x0003_€Õ‹_x0003_€8h;`_x0010_bé~ÊSÛbX€</t>
  </si>
  <si>
    <t xml:space="preserve">T˜ÎNØš0RNOê;N	ébÛbX€USMO_x0006__x0001_ASôvG•kS_x001f_ub–_x0004__x0001_-N‰Ó~_x0008_T_x000b__x0001_-N;Sf[{|_x0001_0-N‰;SÓ~_x0008_T{|%_x0001_ß~NkX¥b:NaNG•-N‰Ó~_x0008_T_x000c_ÿ	c_x0003_€Õ‹_x0003_€8h;`_x0010_bé~ÊSÛbX€</t>
  </si>
  <si>
    <t xml:space="preserve">T˜ÎNØš0RNOê;N	ébÛbX€USMO_x0007__x0001_WS)YVnG•kS_x001f_ub–_x0006__x0001_™ŸT[G•kS_x001f_ub–_x0006__x0001_	Nú^aNkS_x001f_ub–_x0004__x0001_lQqQkS_x001f_u</t>
  </si>
  <si>
    <t xml:space="preserve">_x0001_lQqQkS_x001f_u_x000e_N„˜2–;Sf[{|%_x0001_ß~NkX¥b:NaNG•lQqQkS_x001f_u_x000c_ÿ	c_x0003_€Õ‹_x0003_€8h;`_x0010_bé~ÊSÛbX€</t>
  </si>
  <si>
    <t xml:space="preserve">T˜ÎNØš0RNOê;N	ébÛbX€USMO_x0006__x0001_tQ™ŸG•kS_x001f_ub–ÿ</t>
  </si>
  <si>
    <t xml:space="preserve">@ø*_x000c_</t>
  </si>
  <si>
    <t xml:space="preserve">	_x0008__x0010__x0006__x0010_»</t>
  </si>
  <si>
    <t xml:space="preserve">Í_x0007_Á€_x0001__x0006__x000b__x0002__x001c_I%_x0007_LGìL_x001a_O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×£p=</t>
  </si>
  <si>
    <t xml:space="preserve">×ë?'_x0008_×£p=</t>
  </si>
  <si>
    <t xml:space="preserve">×ë?(_x0008_\Âõ(\ï?)_x0008_\Âõ(\ï?¡"	d_x0001__x0001__x0001_X_x0002_X_x0002_R¸_x001e_…ëQà?R¸_x001e_…ëQà?_x0001_œ_x0008_&amp;œ_x0008_U_x0002__x0008_}_x000c_@_x0004_B_x0002__x0004_}_x000c__x0001__x0001_	B_x0004_}_x000c__x0002__x0002_€</t>
  </si>
  <si>
    <t xml:space="preserve">B_x0002__x0004_}_x000c__x0003__x0004_	B_x0004_}_x000c__x0005__x0005_à_x0006_B_x0002__x0004_}_x000c__x0006__x0006_ _x0008_B_x0002__x0004_}_x000c__x0007__x0007_`_x000e_B_x0002__x0004_}_x000c__x0008__x0008_ _x000e_B_x0002__x0004_}_x000c_		_x0006_B_x0002__x0004_}_x000c_</t>
  </si>
  <si>
    <t xml:space="preserve"> _x0005_B_x0002__x0004_}_x000c__x000b__x000b_ _x000c_C_x0002__x0004__x0002__x000e_I_x000c__x0008__x0002__x0010__x000c_+_x0002_@_x0001__x000f__x0008__x0002__x0010__x0001__x000c_Â_x0001_@_x0001__x000f__x0008__x0002__x0010__x0002__x000c__x001d__x0001_@_x0001__x000f__x0008__x0002__x0010__x0003__x000c_¤_x0001_@_x0001__x000f__x0008__x0002__x0010__x0004__x000c_9_x0003_À_x0001_@_x0008__x0002__x0010__x0005__x000c_Á_x0002_À_x0001_@_x0008__x0002__x0010__x0006__x000c_I_x0002_À_x0001_@_x0008__x0002__x0010__x0007__x000c_v_x0002_À_x0001_@_x0008__x0002__x0010__x0008__x000c_I_x0002_À_x0001_@_x0008__x0002__x0010_	_x000c_v_x0002_À_x0001_@_x0008__x0002__x0010_</t>
  </si>
  <si>
    <t xml:space="preserve">_x000c_v_x0002_À_x0001_A_x0008__x0002__x0010__x000b__x000c_v_x0002_À_x0001_A_x0008__x0002__x0010__x000c__x000c_à_x0001_€_x0001_A_x0008__x0002__x0010_</t>
  </si>
  <si>
    <t xml:space="preserve">_x000c_à_x0001_€_x0001_A_x0008__x0002__x0010__x000e__x000c_à_x0001_€_x0001_A_x0008__x0002__x0010__x000f__x000c_à_x0001_€_x0001_A_x0008__x0002__x0010__x0010__x000c_à_x0001_€_x0001_A_x0008__x0002__x0010__x0011__x000c_à_x0001_€_x0001_A_x0008__x0002__x0010__x0012__x000c_à_x0001_€_x0001_A_x0008__x0002__x0010__x0013__x000c_à_x0001_€_x0001_A_x0008__x0002__x0010__x0014__x000c_à_x0001_€_x0001_A_x0008__x0002__x0010__x0015__x000c_à_x0001_€_x0001_A_x0008__x0002__x0010__x0016__x000c_Ø_x0004_À_x0001_A_x0008__x0002__x0010__x0017__x000c__x0019__x0005_À_x0001_A_x0008__x0002__x0010__x0018__x000c_v_x0002_À_x0001_A_x0008__x0002__x0010__x0019__x000c_Ð_x0002_À_x0001_A_x0008__x0002__x0010__x001a__x000c_I_x0002_À_x0001_A_x0008__x0002__x0010__x001b__x000c_)_x0004_À_x0001_A_x0008__x0002__x0010__x001c__x000c__x0019__x0005_À_x0001_A_x0008__x0002__x0010__x001d__x000c_à_x0001_€_x0001_A_x0008__x0002__x0010__x001e__x000c__x001d__x0001_€_x0001_A_x0008__x0002__x0010__x001f__x000c__x001d__x0001_€_x0001_Aý</t>
  </si>
  <si>
    <t xml:space="preserve">D¾_x001c__x0001_EEEEEEEEEEE_x000b_ý</t>
  </si>
  <si>
    <t xml:space="preserve">_x0001_F_x0001_¾_x001c__x0001__x0001_FFFFFFFFFFF_x000b_ý</t>
  </si>
  <si>
    <t xml:space="preserve">_x0002_G_x0002_ý</t>
  </si>
  <si>
    <t xml:space="preserve">_x0002__x0001_G_x0003_ý</t>
  </si>
  <si>
    <t xml:space="preserve">_x0002__x0002_G_x0004_ý</t>
  </si>
  <si>
    <t xml:space="preserve">_x0002__x0003_G_x0005_ý</t>
  </si>
  <si>
    <t xml:space="preserve">_x0002__x0004_G_x0006_ý</t>
  </si>
  <si>
    <t xml:space="preserve">_x0002__x0005_G_x0007_ý</t>
  </si>
  <si>
    <t xml:space="preserve">_x0002__x0006_G_x0008_ý</t>
  </si>
  <si>
    <t xml:space="preserve">_x0002__x0007_H	¾_x000c__x0002__x0008_KKL</t>
  </si>
  <si>
    <t xml:space="preserve">ý</t>
  </si>
  <si>
    <t xml:space="preserve">_x0002__x000b_G</t>
  </si>
  <si>
    <t xml:space="preserve">¾_x0014__x0003_IIIIIII_x0006_ý</t>
  </si>
  <si>
    <t xml:space="preserve">_x0003__x0007_J_x000b_ý</t>
  </si>
  <si>
    <t xml:space="preserve">_x0003__x0008_J_x000c_ý</t>
  </si>
  <si>
    <t xml:space="preserve">_x0003_	J</t>
  </si>
  <si>
    <t xml:space="preserve">_x0003_</t>
  </si>
  <si>
    <t xml:space="preserve">J_x000e__x0001__x0002__x0006__x0003__x000b_I~_x0002_</t>
  </si>
  <si>
    <t xml:space="preserve">_x0004_Jð?ý</t>
  </si>
  <si>
    <t xml:space="preserve">_x0004__x0001_J_x000f_ý</t>
  </si>
  <si>
    <t xml:space="preserve">_x0004__x0002_J_x0010_ý</t>
  </si>
  <si>
    <t xml:space="preserve">_x0004__x0003_J_x0011_ý</t>
  </si>
  <si>
    <t xml:space="preserve">_x0004__x0004_J_x0012_ý</t>
  </si>
  <si>
    <t xml:space="preserve">_x0004__x0005_J_x0013_~_x0002_</t>
  </si>
  <si>
    <t xml:space="preserve">_x0004__x0006_Jð?ý</t>
  </si>
  <si>
    <t xml:space="preserve">_x0004__x0007_J_x0014_ý</t>
  </si>
  <si>
    <t xml:space="preserve">_x0004__x0008_J_x0015_ý</t>
  </si>
  <si>
    <t xml:space="preserve">_x0004_	J_x0015_ý</t>
  </si>
  <si>
    <t xml:space="preserve">_x0004_</t>
  </si>
  <si>
    <t xml:space="preserve">J_x0016_ý</t>
  </si>
  <si>
    <t xml:space="preserve">_x0004__x000b_G_x0017_~_x0002_</t>
  </si>
  <si>
    <t xml:space="preserve">_x0005_J@ý</t>
  </si>
  <si>
    <t xml:space="preserve">_x0005__x0001_J_x0018_ý</t>
  </si>
  <si>
    <t xml:space="preserve">_x0005__x0002_J_x0019_ý</t>
  </si>
  <si>
    <t xml:space="preserve">_x0005__x0003_J_x0011_ý</t>
  </si>
  <si>
    <t xml:space="preserve">_x0005__x0004_J_x0012_ý</t>
  </si>
  <si>
    <t xml:space="preserve">_x0005__x0005_J_x0013_~_x0002_</t>
  </si>
  <si>
    <t xml:space="preserve">_x0005__x0006_Jð?ý</t>
  </si>
  <si>
    <t xml:space="preserve">_x0005__x0007_J_x0014_ý</t>
  </si>
  <si>
    <t xml:space="preserve">_x0005__x0008_J_x0015_ý</t>
  </si>
  <si>
    <t xml:space="preserve">_x0005_	J_x0015_ý</t>
  </si>
  <si>
    <t xml:space="preserve">_x0005_</t>
  </si>
  <si>
    <t xml:space="preserve">J_x0016__x0001__x0002__x0006__x0005__x000b_M~_x0002_</t>
  </si>
  <si>
    <t xml:space="preserve">_x0006_J_x0008_@ý</t>
  </si>
  <si>
    <t xml:space="preserve">_x0006__x0001_J_x0018_ý</t>
  </si>
  <si>
    <t xml:space="preserve">_x0006__x0002_J_x001a_ý</t>
  </si>
  <si>
    <t xml:space="preserve">_x0006__x0003_J_x0011_ý</t>
  </si>
  <si>
    <t xml:space="preserve">_x0006__x0004_J_x0012_ý</t>
  </si>
  <si>
    <t xml:space="preserve">_x0006__x0005_J_x0013_~_x0002_</t>
  </si>
  <si>
    <t xml:space="preserve">_x0006__x0006_Jð?ý</t>
  </si>
  <si>
    <t xml:space="preserve">_x0006__x0007_J_x0014_ý</t>
  </si>
  <si>
    <t xml:space="preserve">_x0006__x0008_J_x0015_ý</t>
  </si>
  <si>
    <t xml:space="preserve">_x0006_	J_x0015_ý</t>
  </si>
  <si>
    <t xml:space="preserve">_x0006_</t>
  </si>
  <si>
    <t xml:space="preserve">J_x0016__x0001__x0002__x0006__x0006__x000b_M~_x0002_</t>
  </si>
  <si>
    <t xml:space="preserve">_x0007_J_x0010_@ý</t>
  </si>
  <si>
    <t xml:space="preserve">_x0007__x0001_J_x001b_ý</t>
  </si>
  <si>
    <t xml:space="preserve">_x0007__x0002_J_x001c_ý</t>
  </si>
  <si>
    <t xml:space="preserve">_x0007__x0003_J_x0011_ý</t>
  </si>
  <si>
    <t xml:space="preserve">_x0007__x0004_J_x0012_ý</t>
  </si>
  <si>
    <t xml:space="preserve">_x0007__x0005_J_x0013_~_x0002_</t>
  </si>
  <si>
    <t xml:space="preserve">_x0007__x0006_Jð?ý</t>
  </si>
  <si>
    <t xml:space="preserve">_x0007__x0007_J_x0014_ý</t>
  </si>
  <si>
    <t xml:space="preserve">_x0007__x0008_J_x0015_ý</t>
  </si>
  <si>
    <t xml:space="preserve">_x0007_	J_x0015_ý</t>
  </si>
  <si>
    <t xml:space="preserve">_x0007_</t>
  </si>
  <si>
    <t xml:space="preserve">J_x0016__x0001__x0002__x0006__x0007__x000b_M~_x0002_</t>
  </si>
  <si>
    <t xml:space="preserve">_x0008_J_x0014_@ý</t>
  </si>
  <si>
    <t xml:space="preserve">_x0008__x0001_J_x001d_ý</t>
  </si>
  <si>
    <t xml:space="preserve">_x0008__x0002_J_x001e_ý</t>
  </si>
  <si>
    <t xml:space="preserve">_x0008__x0003_J_x0011_ý</t>
  </si>
  <si>
    <t xml:space="preserve">_x0008__x0004_J_x0012_ý</t>
  </si>
  <si>
    <t xml:space="preserve">_x0008__x0005_J_x0013_~_x0002_</t>
  </si>
  <si>
    <t xml:space="preserve">_x0008__x0006_Jð?ý</t>
  </si>
  <si>
    <t xml:space="preserve">_x0008__x0007_J_x0014_ý</t>
  </si>
  <si>
    <t xml:space="preserve">_x0008__x0008_J_x0015_ý</t>
  </si>
  <si>
    <t xml:space="preserve">_x0008_	J_x0015_ý</t>
  </si>
  <si>
    <t xml:space="preserve">_x0008_</t>
  </si>
  <si>
    <t xml:space="preserve">J_x0016__x0001__x0002__x0006__x0008__x000b_M~_x0002_</t>
  </si>
  <si>
    <t xml:space="preserve">	J_x0018_@ý</t>
  </si>
  <si>
    <t xml:space="preserve">	_x0001_J_x001f_ý</t>
  </si>
  <si>
    <t xml:space="preserve">	_x0002_J ý</t>
  </si>
  <si>
    <t xml:space="preserve">	_x0003_J_x0011_ý</t>
  </si>
  <si>
    <t xml:space="preserve">	_x0004_J_x0012_ý</t>
  </si>
  <si>
    <t xml:space="preserve">	_x0005_J_x0013_~_x0002_</t>
  </si>
  <si>
    <t xml:space="preserve">	_x0006_Jð?ý</t>
  </si>
  <si>
    <t xml:space="preserve">	_x0007_J_x0014_ý</t>
  </si>
  <si>
    <t xml:space="preserve">	_x0008_J_x0015_ý</t>
  </si>
  <si>
    <t xml:space="preserve">		J_x0015_ý</t>
  </si>
  <si>
    <t xml:space="preserve">	</t>
  </si>
  <si>
    <t xml:space="preserve">J_x0016__x0001__x0002__x0006_	_x000b_I~_x0002_</t>
  </si>
  <si>
    <t xml:space="preserve">J_x001c_@ý</t>
  </si>
  <si>
    <t xml:space="preserve">_x0001_J!ý</t>
  </si>
  <si>
    <t xml:space="preserve">_x0002_J"ý</t>
  </si>
  <si>
    <t xml:space="preserve">_x0003_J_x0011_ý</t>
  </si>
  <si>
    <t xml:space="preserve">_x0004_J#ý</t>
  </si>
  <si>
    <t xml:space="preserve">_x0005_J$~_x0002_</t>
  </si>
  <si>
    <t xml:space="preserve">_x0006_Jð?ý</t>
  </si>
  <si>
    <t xml:space="preserve">_x0007_J_x0014_ý</t>
  </si>
  <si>
    <t xml:space="preserve">_x0008_J%ý</t>
  </si>
  <si>
    <t xml:space="preserve">	J_x0015_ý</t>
  </si>
  <si>
    <t xml:space="preserve">_x000b_G&amp;~_x0002_</t>
  </si>
  <si>
    <t xml:space="preserve">_x000b_J @ý</t>
  </si>
  <si>
    <t xml:space="preserve">_x000b__x0001_J!ý</t>
  </si>
  <si>
    <t xml:space="preserve">_x000b__x0002_J'ý</t>
  </si>
  <si>
    <t xml:space="preserve">_x000b__x0003_J_x0011_ý</t>
  </si>
  <si>
    <t xml:space="preserve">_x000b__x0004_J#ý</t>
  </si>
  <si>
    <t xml:space="preserve">_x000b__x0005_J$~_x0002_</t>
  </si>
  <si>
    <t xml:space="preserve">_x000b__x0006_Jð?ý</t>
  </si>
  <si>
    <t xml:space="preserve">_x000b__x0007_J_x0014_ý</t>
  </si>
  <si>
    <t xml:space="preserve">_x000b__x0008_J%ý</t>
  </si>
  <si>
    <t xml:space="preserve">_x000b_	J_x0015_ý</t>
  </si>
  <si>
    <t xml:space="preserve">_x000b_</t>
  </si>
  <si>
    <t xml:space="preserve">J_x0016__x0001__x0002__x0006__x000b__x000b_M~_x0002_</t>
  </si>
  <si>
    <t xml:space="preserve">_x000c_J"@ý</t>
  </si>
  <si>
    <t xml:space="preserve">_x000c__x0001_J!ý</t>
  </si>
  <si>
    <t xml:space="preserve">_x000c__x0002_J(ý</t>
  </si>
  <si>
    <t xml:space="preserve">_x000c__x0003_J_x0011_ý</t>
  </si>
  <si>
    <t xml:space="preserve">_x000c__x0004_J#ý</t>
  </si>
  <si>
    <t xml:space="preserve">_x000c__x0005_J$~_x0002_</t>
  </si>
  <si>
    <t xml:space="preserve">_x000c__x0006_J@ý</t>
  </si>
  <si>
    <t xml:space="preserve">_x000c__x0007_J_x0014_ý</t>
  </si>
  <si>
    <t xml:space="preserve">_x000c__x0008_J%ý</t>
  </si>
  <si>
    <t xml:space="preserve">_x000c_	J_x0015_ý</t>
  </si>
  <si>
    <t xml:space="preserve">_x000c_</t>
  </si>
  <si>
    <t xml:space="preserve">J_x0016__x0001__x0002__x0006__x000c__x000b_M~_x0002_</t>
  </si>
  <si>
    <t xml:space="preserve">J$@ý</t>
  </si>
  <si>
    <t xml:space="preserve">_x0002_J)ý</t>
  </si>
  <si>
    <t xml:space="preserve">J_x0016__x0001__x0002__x0006_</t>
  </si>
  <si>
    <t xml:space="preserve">_x000b_M~_x0002_</t>
  </si>
  <si>
    <t xml:space="preserve">_x000e_J&amp;@ý</t>
  </si>
  <si>
    <t xml:space="preserve">_x000e__x0001_J!ý</t>
  </si>
  <si>
    <t xml:space="preserve">_x000e__x0002_J*ý</t>
  </si>
  <si>
    <t xml:space="preserve">_x000e__x0003_J_x0011_ý</t>
  </si>
  <si>
    <t xml:space="preserve">_x000e__x0004_J#ý</t>
  </si>
  <si>
    <t xml:space="preserve">_x000e__x0005_J$~_x0002_</t>
  </si>
  <si>
    <t xml:space="preserve">_x000e__x0006_J@ý</t>
  </si>
  <si>
    <t xml:space="preserve">_x000e__x0007_J_x0014_ý</t>
  </si>
  <si>
    <t xml:space="preserve">_x000e__x0008_J%ý</t>
  </si>
  <si>
    <t xml:space="preserve">_x000e_	J_x0015_ý</t>
  </si>
  <si>
    <t xml:space="preserve">_x000e_</t>
  </si>
  <si>
    <t xml:space="preserve">J_x0016__x0001__x0002__x0006__x000e__x000b_M~_x0002_</t>
  </si>
  <si>
    <t xml:space="preserve">_x000f_J(@ý</t>
  </si>
  <si>
    <t xml:space="preserve">_x000f__x0001_J!ý</t>
  </si>
  <si>
    <t xml:space="preserve">_x000f__x0002_J+ý</t>
  </si>
  <si>
    <t xml:space="preserve">_x000f__x0003_J_x0011_ý</t>
  </si>
  <si>
    <t xml:space="preserve">_x000f__x0004_J#ý</t>
  </si>
  <si>
    <t xml:space="preserve">_x000f__x0005_J$~_x0002_</t>
  </si>
  <si>
    <t xml:space="preserve">_x000f__x0006_Jð?ý</t>
  </si>
  <si>
    <t xml:space="preserve">_x000f__x0007_J_x0014_ý</t>
  </si>
  <si>
    <t xml:space="preserve">_x000f__x0008_J%ý</t>
  </si>
  <si>
    <t xml:space="preserve">_x000f_	J_x0015_ý</t>
  </si>
  <si>
    <t xml:space="preserve">_x000f_</t>
  </si>
  <si>
    <t xml:space="preserve">J_x0016__x0001__x0002__x0006__x000f__x000b_M~_x0002_</t>
  </si>
  <si>
    <t xml:space="preserve">_x0010_J*@ý</t>
  </si>
  <si>
    <t xml:space="preserve">_x0010__x0001_J!ý</t>
  </si>
  <si>
    <t xml:space="preserve">_x0010__x0002_J</t>
  </si>
  <si>
    <t xml:space="preserve">_x0010__x0003_J_x0011_ý</t>
  </si>
  <si>
    <t xml:space="preserve">_x0010__x0004_J#ý</t>
  </si>
  <si>
    <t xml:space="preserve">_x0010__x0005_J$~_x0002_</t>
  </si>
  <si>
    <t xml:space="preserve">_x0010__x0006_J@ý</t>
  </si>
  <si>
    <t xml:space="preserve">_x0010__x0007_J_x0014_ý</t>
  </si>
  <si>
    <t xml:space="preserve">_x0010__x0008_J%ý</t>
  </si>
  <si>
    <t xml:space="preserve">_x0010_	J_x0015_ý</t>
  </si>
  <si>
    <t xml:space="preserve">_x0010_</t>
  </si>
  <si>
    <t xml:space="preserve">J_x0016__x0001__x0002__x0006__x0010__x000b_M~_x0002_</t>
  </si>
  <si>
    <t xml:space="preserve">_x0011_J</t>
  </si>
  <si>
    <t xml:space="preserve">@ý</t>
  </si>
  <si>
    <t xml:space="preserve">_x0011__x0001_J!ý</t>
  </si>
  <si>
    <t xml:space="preserve">_x0011__x0002_J-ý</t>
  </si>
  <si>
    <t xml:space="preserve">_x0011__x0003_J_x0011_ý</t>
  </si>
  <si>
    <t xml:space="preserve">_x0011__x0004_J#ý</t>
  </si>
  <si>
    <t xml:space="preserve">_x0011__x0005_J$~_x0002_</t>
  </si>
  <si>
    <t xml:space="preserve">_x0011__x0006_Jð?ý</t>
  </si>
  <si>
    <t xml:space="preserve">_x0011__x0007_J_x0014_ý</t>
  </si>
  <si>
    <t xml:space="preserve">_x0011__x0008_J%ý</t>
  </si>
  <si>
    <t xml:space="preserve">_x0011_	J_x0015_ý</t>
  </si>
  <si>
    <t xml:space="preserve">_x0011_</t>
  </si>
  <si>
    <t xml:space="preserve">J_x0016__x0001__x0002__x0006__x0011__x000b_M~_x0002_</t>
  </si>
  <si>
    <t xml:space="preserve">_x0012_J.@ý</t>
  </si>
  <si>
    <t xml:space="preserve">_x0012__x0001_J!ý</t>
  </si>
  <si>
    <t xml:space="preserve">_x0012__x0002_J.ý</t>
  </si>
  <si>
    <t xml:space="preserve">_x0012__x0003_J_x0011_ý</t>
  </si>
  <si>
    <t xml:space="preserve">_x0012__x0004_J#ý</t>
  </si>
  <si>
    <t xml:space="preserve">_x0012__x0005_J$~_x0002_</t>
  </si>
  <si>
    <t xml:space="preserve">_x0012__x0006_Jð?ý</t>
  </si>
  <si>
    <t xml:space="preserve">_x0012__x0007_J_x0014_ý</t>
  </si>
  <si>
    <t xml:space="preserve">_x0012__x0008_J%ý</t>
  </si>
  <si>
    <t xml:space="preserve">_x0012_	J_x0015_ý</t>
  </si>
  <si>
    <t xml:space="preserve">_x0012_</t>
  </si>
  <si>
    <t xml:space="preserve">J_x0016__x0001__x0002__x0006__x0012__x000b_M~_x0002_</t>
  </si>
  <si>
    <t xml:space="preserve">_x0013_J0@ý</t>
  </si>
  <si>
    <t xml:space="preserve">_x0013__x0001_J!ý</t>
  </si>
  <si>
    <t xml:space="preserve">_x0013__x0002_J/ý</t>
  </si>
  <si>
    <t xml:space="preserve">_x0013__x0003_J_x0011_ý</t>
  </si>
  <si>
    <t xml:space="preserve">_x0013__x0004_J#ý</t>
  </si>
  <si>
    <t xml:space="preserve">_x0013__x0005_J$~_x0002_</t>
  </si>
  <si>
    <t xml:space="preserve">_x0013__x0006_Jð?ý</t>
  </si>
  <si>
    <t xml:space="preserve">_x0013__x0007_J_x0014_ý</t>
  </si>
  <si>
    <t xml:space="preserve">_x0013__x0008_J%ý</t>
  </si>
  <si>
    <t xml:space="preserve">_x0013_	J_x0015_ý</t>
  </si>
  <si>
    <t xml:space="preserve">_x0013_</t>
  </si>
  <si>
    <t xml:space="preserve">J_x0016__x0001__x0002__x0006__x0013__x000b_M~_x0002_</t>
  </si>
  <si>
    <t xml:space="preserve">_x0014_J1@ý</t>
  </si>
  <si>
    <t xml:space="preserve">_x0014__x0001_J!ý</t>
  </si>
  <si>
    <t xml:space="preserve">_x0014__x0002_J0ý</t>
  </si>
  <si>
    <t xml:space="preserve">_x0014__x0003_J_x0011_ý</t>
  </si>
  <si>
    <t xml:space="preserve">_x0014__x0004_J#ý</t>
  </si>
  <si>
    <t xml:space="preserve">_x0014__x0005_J$~_x0002_</t>
  </si>
  <si>
    <t xml:space="preserve">_x0014__x0006_Jð?ý</t>
  </si>
  <si>
    <t xml:space="preserve">_x0014__x0007_J_x0014_ý</t>
  </si>
  <si>
    <t xml:space="preserve">_x0014__x0008_J%ý</t>
  </si>
  <si>
    <t xml:space="preserve">_x0014_	J_x0015_ý</t>
  </si>
  <si>
    <t xml:space="preserve">_x0014_</t>
  </si>
  <si>
    <t xml:space="preserve">J_x0016__x0001__x0002__x0006__x0014__x000b_M~_x0002_</t>
  </si>
  <si>
    <t xml:space="preserve">_x0015_J2@ý</t>
  </si>
  <si>
    <t xml:space="preserve">_x0015__x0001_J!ý</t>
  </si>
  <si>
    <t xml:space="preserve">_x0015__x0002_J1ý</t>
  </si>
  <si>
    <t xml:space="preserve">_x0015__x0003_J_x0011_ý</t>
  </si>
  <si>
    <t xml:space="preserve">_x0015__x0004_J#ý</t>
  </si>
  <si>
    <t xml:space="preserve">_x0015__x0005_J$~_x0002_</t>
  </si>
  <si>
    <t xml:space="preserve">_x0015__x0006_Jð?ý</t>
  </si>
  <si>
    <t xml:space="preserve">_x0015__x0007_J_x0014_ý</t>
  </si>
  <si>
    <t xml:space="preserve">_x0015__x0008_J%ý</t>
  </si>
  <si>
    <t xml:space="preserve">_x0015_	J_x0015_ý</t>
  </si>
  <si>
    <t xml:space="preserve">_x0015_</t>
  </si>
  <si>
    <t xml:space="preserve">J_x0016__x0001__x0002__x0006__x0015__x000b_I~_x0002_</t>
  </si>
  <si>
    <t xml:space="preserve">_x0016_J3@ý</t>
  </si>
  <si>
    <t xml:space="preserve">_x0016__x0001_J!ý</t>
  </si>
  <si>
    <t xml:space="preserve">_x0016__x0002_J'ý</t>
  </si>
  <si>
    <t xml:space="preserve">_x0016__x0003_J_x0011_ý</t>
  </si>
  <si>
    <t xml:space="preserve">_x0016__x0004_J#ý</t>
  </si>
  <si>
    <t xml:space="preserve">_x0016__x0005_J2~_x0002_</t>
  </si>
  <si>
    <t xml:space="preserve">_x0016__x0006_Jð?ý</t>
  </si>
  <si>
    <t xml:space="preserve">_x0016__x0007_J_x0014_ý</t>
  </si>
  <si>
    <t xml:space="preserve">_x0016__x0008_J3ý</t>
  </si>
  <si>
    <t xml:space="preserve">_x0016_	J_x0015_ý</t>
  </si>
  <si>
    <t xml:space="preserve">_x0016_</t>
  </si>
  <si>
    <t xml:space="preserve">_x0016__x000b_G4~_x0002_</t>
  </si>
  <si>
    <t xml:space="preserve">_x0017_J4@ý</t>
  </si>
  <si>
    <t xml:space="preserve">_x0017__x0001_J!ý</t>
  </si>
  <si>
    <t xml:space="preserve">_x0017__x0002_J5ý</t>
  </si>
  <si>
    <t xml:space="preserve">_x0017__x0003_J_x0011_ý</t>
  </si>
  <si>
    <t xml:space="preserve">_x0017__x0004_J#ý</t>
  </si>
  <si>
    <t xml:space="preserve">_x0017__x0005_J2~_x0002_</t>
  </si>
  <si>
    <t xml:space="preserve">_x0017__x0006_Jð?ý</t>
  </si>
  <si>
    <t xml:space="preserve">_x0017__x0007_J_x0014_ý</t>
  </si>
  <si>
    <t xml:space="preserve">_x0017__x0008_J3ý</t>
  </si>
  <si>
    <t xml:space="preserve">_x0017_	J_x0015_ý</t>
  </si>
  <si>
    <t xml:space="preserve">_x0017_</t>
  </si>
  <si>
    <t xml:space="preserve">J_x0016__x0001__x0002__x0006__x0017__x000b_I~_x0002_</t>
  </si>
  <si>
    <t xml:space="preserve">_x0018_J5@ý</t>
  </si>
  <si>
    <t xml:space="preserve">_x0018__x0001_J!ý</t>
  </si>
  <si>
    <t xml:space="preserve">_x0018__x0002_J.ý</t>
  </si>
  <si>
    <t xml:space="preserve">_x0018__x0003_J_x0011_ý</t>
  </si>
  <si>
    <t xml:space="preserve">_x0018__x0004_J#ý</t>
  </si>
  <si>
    <t xml:space="preserve">_x0018__x0005_J6~_x0002_</t>
  </si>
  <si>
    <t xml:space="preserve">_x0018__x0006_Jð?ý</t>
  </si>
  <si>
    <t xml:space="preserve">_x0018__x0007_J_x0014_ý</t>
  </si>
  <si>
    <t xml:space="preserve">_x0018__x0008_J7ý</t>
  </si>
  <si>
    <t xml:space="preserve">_x0018_	J_x0015_ý</t>
  </si>
  <si>
    <t xml:space="preserve">_x0018_</t>
  </si>
  <si>
    <t xml:space="preserve">_x0018__x000b_G8~_x0002_</t>
  </si>
  <si>
    <t xml:space="preserve">_x0019_J6@ý</t>
  </si>
  <si>
    <t xml:space="preserve">_x0019__x0001_J!ý</t>
  </si>
  <si>
    <t xml:space="preserve">_x0019__x0002_J9ý</t>
  </si>
  <si>
    <t xml:space="preserve">_x0019__x0003_J_x0011_ý</t>
  </si>
  <si>
    <t xml:space="preserve">_x0019__x0004_J#ý</t>
  </si>
  <si>
    <t xml:space="preserve">_x0019__x0005_J6~_x0002_</t>
  </si>
  <si>
    <t xml:space="preserve">_x0019__x0006_Jð?ý</t>
  </si>
  <si>
    <t xml:space="preserve">_x0019__x0007_J_x0014_ý</t>
  </si>
  <si>
    <t xml:space="preserve">_x0019__x0008_J7ý</t>
  </si>
  <si>
    <t xml:space="preserve">_x0019_	J_x0015_ý</t>
  </si>
  <si>
    <t xml:space="preserve">_x0019_</t>
  </si>
  <si>
    <t xml:space="preserve">J_x0016__x0001__x0002__x0006__x0019__x000b_M~_x0002_</t>
  </si>
  <si>
    <t xml:space="preserve">_x001a_J7@ý</t>
  </si>
  <si>
    <t xml:space="preserve">_x001a__x0001_J!ý</t>
  </si>
  <si>
    <t xml:space="preserve">_x001a__x0002_J:ý</t>
  </si>
  <si>
    <t xml:space="preserve">_x001a__x0003_J_x0011_ý</t>
  </si>
  <si>
    <t xml:space="preserve">_x001a__x0004_J#ý</t>
  </si>
  <si>
    <t xml:space="preserve">_x001a__x0005_J6~_x0002_</t>
  </si>
  <si>
    <t xml:space="preserve">_x001a__x0006_Jð?ý</t>
  </si>
  <si>
    <t xml:space="preserve">_x001a__x0007_J_x0014_ý</t>
  </si>
  <si>
    <t xml:space="preserve">_x001a__x0008_J7ý</t>
  </si>
  <si>
    <t xml:space="preserve">_x001a_	J_x0015_ý</t>
  </si>
  <si>
    <t xml:space="preserve">_x001a_</t>
  </si>
  <si>
    <t xml:space="preserve">J_x0016__x0001__x0002__x0006__x001a__x000b_I~_x0002_</t>
  </si>
  <si>
    <t xml:space="preserve">_x001b_J8@ý</t>
  </si>
  <si>
    <t xml:space="preserve">_x001b__x0001_J!ý</t>
  </si>
  <si>
    <t xml:space="preserve">_x001b__x0002_J;ý</t>
  </si>
  <si>
    <t xml:space="preserve">_x001b__x0003_J_x0011_ý</t>
  </si>
  <si>
    <t xml:space="preserve">_x001b__x0004_J#ý</t>
  </si>
  <si>
    <t xml:space="preserve">_x001b__x0005_J&lt;~_x0002_</t>
  </si>
  <si>
    <t xml:space="preserve">_x001b__x0006_Jð?ý</t>
  </si>
  <si>
    <t xml:space="preserve">_x001b__x0007_J_x0014_ý</t>
  </si>
  <si>
    <t xml:space="preserve">_x001b__x0008_J=ý</t>
  </si>
  <si>
    <t xml:space="preserve">_x001b_	J_x0015_ý</t>
  </si>
  <si>
    <t xml:space="preserve">_x001b_</t>
  </si>
  <si>
    <t xml:space="preserve">_x001b__x000b_G&gt;~_x0002_</t>
  </si>
  <si>
    <t xml:space="preserve">_x001c_J9@ý</t>
  </si>
  <si>
    <t xml:space="preserve">_x001c__x0001_J!ý</t>
  </si>
  <si>
    <t xml:space="preserve">_x001c__x0002_J0ý</t>
  </si>
  <si>
    <t xml:space="preserve">_x001c__x0003_J_x0011_ý</t>
  </si>
  <si>
    <t xml:space="preserve">_x001c__x0004_J#ý</t>
  </si>
  <si>
    <t xml:space="preserve">_x001c__x0005_J&lt;~_x0002_</t>
  </si>
  <si>
    <t xml:space="preserve">_x001c__x0006_Jð?ý</t>
  </si>
  <si>
    <t xml:space="preserve">_x001c__x0007_J_x0014_ý</t>
  </si>
  <si>
    <t xml:space="preserve">_x001c__x0008_J=ý</t>
  </si>
  <si>
    <t xml:space="preserve">_x001c_	J_x0015_ý</t>
  </si>
  <si>
    <t xml:space="preserve">_x001c_</t>
  </si>
  <si>
    <t xml:space="preserve">J_x0016__x0001__x0002__x0006__x001c__x000b_M~_x0002_</t>
  </si>
  <si>
    <t xml:space="preserve">_x001d_J:@ý</t>
  </si>
  <si>
    <t xml:space="preserve">_x001d__x0001_J!ý</t>
  </si>
  <si>
    <t xml:space="preserve">_x001d__x0002_J?ý</t>
  </si>
  <si>
    <t xml:space="preserve">_x001d__x0003_J_x0011_ý</t>
  </si>
  <si>
    <t xml:space="preserve">_x001d__x0004_J#ý</t>
  </si>
  <si>
    <t xml:space="preserve">_x001d__x0005_J&lt;~_x0002_</t>
  </si>
  <si>
    <t xml:space="preserve">_x001d__x0006_Jð?ý</t>
  </si>
  <si>
    <t xml:space="preserve">_x001d__x0007_J_x0014_ý</t>
  </si>
  <si>
    <t xml:space="preserve">_x001d__x0008_J=ý</t>
  </si>
  <si>
    <t xml:space="preserve">_x001d_	J_x0015_ý</t>
  </si>
  <si>
    <t xml:space="preserve">_x001d_</t>
  </si>
  <si>
    <t xml:space="preserve">J_x0016__x0001__x0002__x0006__x001d__x000b_I_x0001__x0002__x0006__x001e__x000b_N_x0001__x0002__x0006__x001f__x000b_N×D”_x0014_l_x0002_..ŽZ¨¤¤¤¤¤¨¤¤¤¤¤¤¤¤¤¤¤¨¤¨¤¤¨¤¤</t>
  </si>
  <si>
    <t xml:space="preserve">_x0008__x0002__x0010_ _x000c__x001d__x0001_€_x0001_A_x0008__x0002__x0010_!_x000c__x001d__x0001_€_x0001_A_x0008__x0002__x0010_"_x000c__x001d__x0001_€_x0001_A_x0008__x0002__x0010_#_x000c__x001d__x0001_€_x0001_A_x0008__x0002__x0010_$_x000c__x001d__x0001_€_x0001_A_x0008__x0002__x0010_%_x000c__x001d__x0001_€_x0001_A_x0008__x0002__x0010_&amp;_x000c__x001d__x0001_€_x0001_A_x0008__x0002__x0010_'_x000c__x001d__x0001_€_x0001_A_x0008__x0002__x0010_(_x000c__x001d__x0001_€_x0001_A_x0008__x0002__x0010_)_x000c__x001d__x0001_€_x0001_A_x0008__x0002__x0010_*_x000c__x001d__x0001_€_x0001_A_x0008__x0002__x0010_+_x000c__x001d__x0001_€_x0001_A_x0008__x0002__x0010_</t>
  </si>
  <si>
    <t xml:space="preserve">_x000c__x001d__x0001_€_x0001_A_x0008__x0002__x0010_-_x000c__x001d__x0001_€_x0001_A_x0008__x0002__x0010_._x000c__x001d__x0001_€_x0001_A_x0008__x0002__x0010_/_x000c__x001d__x0001_€_x0001_@_x0008__x0002__x0010_0_x000c__x001d__x0001_€_x0001_@_x0008__x0002__x0010_1_x000c__x001d__x0001_€_x0001_@_x0008__x0002__x0010_2_x000c__x001d__x0001_€_x0001_@_x0008__x0002__x0010_3_x000c__x001d__x0001_€_x0001_@_x0008__x0002__x0010_4_x000c__x001d__x0001_€_x0001_@_x0008__x0002__x0010_5_x000c__x001d__x0001_€_x0001_@_x0008__x0002__x0010_6_x000c__x001d__x0001_€_x0001_@_x0008__x0002__x0010_7_x000c__x001d__x0001_€_x0001_@_x0008__x0002__x0010_8_x000c__x001d__x0001_€_x0001_@_x0008__x0002__x0010_9_x000c__x001d__x0001_€_x0001_@_x0008__x0002__x0010_:_x000c__x001d__x0001_€_x0001_@_x0008__x0002__x0010_;_x000c__x001d__x0001_€_x0001_@_x0008__x0002__x0010_&lt;_x000c__x001d__x0001_€_x0001_@_x0008__x0002__x0010_=_x000c__x001d__x0001_€_x0001_@_x0008__x0002__x0010_&gt;_x000c__x001d__x0001_€_x0001_@_x0008__x0002__x0010_?_x000c__x001d__x0001_€_x0001_@_x0001__x0002__x0006_ _x000b_N_x0001__x0002__x0006_!_x000b_N_x0001__x0002__x0006_"_x000b_N_x0001__x0002__x0006_#_x000b_N_x0001__x0002__x0006_$_x000b_N_x0001__x0002__x0006_%_x000b_N_x0001__x0002__x0006_&amp;_x000b_N_x0001__x0002__x0006_'_x000b_N_x0001__x0002__x0006_(_x000b_N_x0001__x0002__x0006_)_x000b_N_x0001__x0002__x0006_*_x000b_N_x0001__x0002__x0006_+_x000b_N_x0001__x0002__x0006_</t>
  </si>
  <si>
    <t xml:space="preserve">_x000b_N_x0001__x0002__x0006_-_x000b_N_x0001__x0002__x0006_._x000b_N¾_x001e_/AAAAAAAAAAAN_x000b_¾_x001e_0AAAAAAAAAAAN_x000b_¾_x001e_1AAAAAAAAAAAN_x000b_¾_x001e_2AAAAAAAAAAAN_x000b_¾_x001e_3AAAAAAAAAAAN_x000b_¾_x001e_4AAAAAAAAAAAN_x000b_¾_x001e_5AAAAAAAAAAAN_x000b_¾_x001e_6AAAAAAAAAAAN_x000b_¾_x001e_7AAAAAAAAAAAN_x000b_¾_x001e_8AAAAAAAAAAAN_x000b_¾_x001e_9AAAAAAAAAAAN_x000b_¾_x001e_:AAAAAAAAAAAN_x000b_¾_x001e_;AAAAAAAAAAAN_x000b_¾_x001e_&lt;AAAAAAAAAAAN_x000b_¾_x001e_=AAAAAAAAAAAN_x000b_¾_x001e_&gt;AAAAAAAAAAAN_x000b_¾_x001e_?AAAAAAAAAAAN_x000b_×DX_x0005_l_x0002_</t>
  </si>
  <si>
    <t xml:space="preserve">""""""""""""""""_x0008__x0002__x0010_@_x000c__x001d__x0001_€_x0001_@_x0008__x0002__x0010_A_x000c__x001d__x0001_€_x0001_@_x0008__x0002__x0010_B_x000c__x001d__x0001_€_x0001_@_x0008__x0002__x0010_C_x000c__x001d__x0001_€_x0001_@_x0008__x0002__x0010_D_x000c__x001d__x0001_€_x0001_@_x0008__x0002__x0010_E_x000c__x001d__x0001_€_x0001_@_x0008__x0002__x0010_F_x000c__x001d__x0001_€_x0001_@_x0008__x0002__x0010_G_x000c__x001d__x0001_€_x0001_@_x0008__x0002__x0010_H_x000c__x001d__x0001_€_x0001_@¾_x001e_@AAAAAAAAAAAN_x000b_¾_x001e_AAAAAAAAAAAAN_x000b_¾_x001e_BAAAAAAAAAAAN_x000b_¾_x001e_CAAAAAAAAAAAN_x000b_¾_x001e_DAAAAAAAAAAAN_x000b_¾_x001e_EAAAAAAAAAAAN_x000b_¾_x001e_FAAAAAAAAAAAN_x000b_¾_x001e_GAAAAAAAAAAAN_x000b_¾_x001e_HAAAAAAAAAAAN_x000b_×_x0016_æ_x0001_ """"""""&gt;_x0002__x0012_¶_x0006_@&lt; _x0004_‡d_x001d__x000f__x0003__x0018__x000b__x0001__x0018__x001a__x000b__x000b_™_x0002_	å‚_x0010__x000b__x0001__x0001__x000b__x0002__x0002__x0007_</t>
  </si>
  <si>
    <t xml:space="preserve">_x0002__x0003__x0002__x0003__x0001__x0001__x0002__x0003__x0002__x0002__x0002__x0003__x0003__x0003__x0002__x0003__x0004__x0004__x0002__x0003__x0005__x0005__x0002__x0003__x0006__x0006__x0002__x0003__x000b__x000b__x0004_	_x000b__x000b_</t>
  </si>
  <si>
    <t xml:space="preserve">_x0015__x000b__x000b__x0016__x0017__x000b__x000b__x0018__x001a__x000b__x000b__x001b__x001d__x000b__x000b_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_x0010__x0011_þÿÿÿ_x0013__x0014__x0015__x0016__x0017__x0018__x0019__x001a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~_x0002_z¬_x001f__x001c_Oüÿÿ_x0001_ÀÿÀÿÀÿÀÿÀÿÀÿÀÿÀÿÀÿÀÿÀÿÀÿÀÿÀÿÀÿ_x0003_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ÿ_x0001_ÿ_x0001_Àÿÿ_x0001_Àÿÿ_x0001_Àÿÿ_x0001_Àÿÿ_x0001_Àÿÿÿ_x001f_Àÿÿÿ_x001f_Àÿÿÿ_x001f_Àÿÿÿ_x001f_Àÿÿÿ_x001f_Àÿÿÿ_x001f_Àÿÿÿ_x001f_Àÿÿÿ_x001f_Àÿÿ_x0001_Àÿ</t>
  </si>
  <si>
    <t xml:space="preserve">þÿ_x0006__x0001__x0002__x0001_à…ŸòùOh_x0010_«‘_x0008_+'³Ù0€_x0001__x0012__x0001_ €¨_x0002_°_x0003_¼_x0004_È_x0005_ä_x0006_ð_x0007_ü_x0008__x0008__x0001_	_x0018__x0001__x000c_$_x0001_</t>
  </si>
  <si>
    <t xml:space="preserve">0_x0001__x000b_&lt;_x0001__x000e_H_x0001__x000f_P_x0001__x0010_X_x0001__x0012_`_x0001__x0013_x_x0001__x0002_°_x0004__x0013__x0004__x0008__x001f__x0001__x001f__x0001__x001f_</t>
  </si>
  <si>
    <t xml:space="preserve">Microsoft_x001f__x0001__x001f__x0001__x001f__x0001__x001f__x0003_fd_x001f__x0002_1@Ê5Õ¡‘Ò_x0001_@€…þ_x0012__x0006_½Ó_x0001_@</t>
  </si>
  <si>
    <t xml:space="preserve">´</t>
  </si>
  <si>
    <t xml:space="preserve">v¬Ó_x0001__x0003__x0003__x0003__x001f__x0007_WPS hˆ&lt;h_x0003_þÿ_x0006__x0001__x0002__x0002__x0002_ÕÍÕœ._x001b__x0010_“—_x0008_+</t>
  </si>
  <si>
    <t xml:space="preserve">ù®D_x0005_ÕÍÕœ._x001b__x0010_“—_x0008_+</t>
  </si>
  <si>
    <t xml:space="preserve">ù®l_x0001_(_x0001__x0010__x0001_ˆ€_x000f_˜_x0002_´_x000e_À_x0006_Ì_x0005_Ô_x0011_Ü_x0003_ä_x0004_ð_x0007_ø_x0008__x0001_	_x0008__x0001_</t>
  </si>
  <si>
    <t xml:space="preserve">_x0010__x0001__x000b__x0018__x0001__x0010_ _x0001__x0002_°_x0004__x0013__x0004__x0008__x001f_</t>
  </si>
  <si>
    <t xml:space="preserve">Microsoft_x001f__x0001__x001f__x0001__x0003__x0003__x0003__x001f__x0001__x0003__x0003__x0003__x0003__x0003__x000b__x000b_˜_x0004_(_x0001__x0005_DocumentSummaryInformation8_x0002_ÿÿÿÿÿÿÿÿÿÿÿÿ_x0012__x0004__x0002_ÿÿÿÿÿÿÿÿÿÿÿÿÿÿÿÿÿÿÿÿÿÿÿÿÿÿÿÿÿÿÿÿÿÿÿÿ\€d_x0002_l_x0001__x0002__x0013_KSOProductBuildVer_x0002_°_x0004__x0013__x0004__x0008__x001f__x0011_2052-10.8.0.56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7.26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6.45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5.4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  <c r="B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  <c r="B33" s="0" t="s">
        <v>61</v>
      </c>
      <c r="C33" s="0" t="s">
        <v>62</v>
      </c>
      <c r="D33" s="0" t="s">
        <v>63</v>
      </c>
      <c r="E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  <c r="B36" s="0" t="s">
        <v>68</v>
      </c>
      <c r="C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  <c r="B41" s="0" t="s">
        <v>75</v>
      </c>
    </row>
    <row r="42" customFormat="false" ht="12.8" hidden="false" customHeight="false" outlineLevel="0" collapsed="false">
      <c r="A42" s="0" t="s">
        <v>76</v>
      </c>
      <c r="B42" s="0" t="s">
        <v>77</v>
      </c>
      <c r="C42" s="0" t="s">
        <v>78</v>
      </c>
      <c r="D42" s="0" t="s">
        <v>79</v>
      </c>
    </row>
    <row r="43" customFormat="false" ht="12.8" hidden="false" customHeight="false" outlineLevel="0" collapsed="false">
      <c r="A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  <c r="B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  <c r="B51" s="0" t="s">
        <v>90</v>
      </c>
      <c r="C51" s="0" t="s">
        <v>91</v>
      </c>
      <c r="D51" s="0" t="e">
        <f aca="false">õœm1v¬î&gt;!V\HÀ™`_x0013_éÝ'Þ&gt;"ÎŒÈØ*¤¥Ñ_x0001_I /s_x0017_AHµ_x0015_›£{Þ&gt;£®U÷ð±„</f>
        <v>#N/A</v>
      </c>
    </row>
    <row r="52" customFormat="false" ht="12.8" hidden="false" customHeight="false" outlineLevel="0" collapsed="false">
      <c r="A52" s="0" t="s">
        <v>92</v>
      </c>
      <c r="B52" s="0" t="s">
        <v>93</v>
      </c>
    </row>
    <row r="53" customFormat="false" ht="12.8" hidden="false" customHeight="false" outlineLevel="0" collapsed="false">
      <c r="A53" s="0" t="s">
        <v>94</v>
      </c>
      <c r="B53" s="0" t="s">
        <v>95</v>
      </c>
    </row>
    <row r="54" customFormat="false" ht="12.8" hidden="false" customHeight="false" outlineLevel="0" collapsed="false">
      <c r="A54" s="0" t="s">
        <v>96</v>
      </c>
    </row>
    <row r="55" customFormat="false" ht="12.8" hidden="false" customHeight="false" outlineLevel="0" collapsed="false">
      <c r="A55" s="0" t="s">
        <v>97</v>
      </c>
    </row>
    <row r="56" customFormat="false" ht="12.8" hidden="false" customHeight="false" outlineLevel="0" collapsed="false">
      <c r="A56" s="0" t="s">
        <v>98</v>
      </c>
      <c r="B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  <c r="B61" s="0" t="s">
        <v>105</v>
      </c>
      <c r="C61" s="0" t="s">
        <v>106</v>
      </c>
      <c r="D61" s="0" t="s">
        <v>107</v>
      </c>
      <c r="E61" s="0" t="s">
        <v>108</v>
      </c>
      <c r="F61" s="0" t="s">
        <v>109</v>
      </c>
    </row>
    <row r="62" customFormat="false" ht="12.8" hidden="false" customHeight="false" outlineLevel="0" collapsed="false">
      <c r="A62" s="0" t="s">
        <v>110</v>
      </c>
    </row>
    <row r="63" customFormat="false" ht="12.8" hidden="false" customHeight="false" outlineLevel="0" collapsed="false">
      <c r="A63" s="0" t="s">
        <v>111</v>
      </c>
    </row>
    <row r="64" customFormat="false" ht="12.8" hidden="false" customHeight="false" outlineLevel="0" collapsed="false">
      <c r="A64" s="0" t="s">
        <v>112</v>
      </c>
    </row>
    <row r="65" customFormat="false" ht="12.8" hidden="false" customHeight="false" outlineLevel="0" collapsed="false">
      <c r="A65" s="0" t="s">
        <v>113</v>
      </c>
    </row>
    <row r="66" customFormat="false" ht="12.8" hidden="false" customHeight="false" outlineLevel="0" collapsed="false">
      <c r="A66" s="0" t="s">
        <v>114</v>
      </c>
    </row>
    <row r="67" customFormat="false" ht="12.8" hidden="false" customHeight="false" outlineLevel="0" collapsed="false">
      <c r="A67" s="0" t="s">
        <v>115</v>
      </c>
    </row>
    <row r="68" customFormat="false" ht="12.8" hidden="false" customHeight="false" outlineLevel="0" collapsed="false">
      <c r="A68" s="0" t="s">
        <v>116</v>
      </c>
    </row>
    <row r="69" customFormat="false" ht="12.8" hidden="false" customHeight="false" outlineLevel="0" collapsed="false">
      <c r="A69" s="0" t="s">
        <v>117</v>
      </c>
    </row>
    <row r="70" customFormat="false" ht="12.8" hidden="false" customHeight="false" outlineLevel="0" collapsed="false">
      <c r="A70" s="0" t="s">
        <v>118</v>
      </c>
    </row>
    <row r="71" customFormat="false" ht="12.8" hidden="false" customHeight="false" outlineLevel="0" collapsed="false">
      <c r="A71" s="0" t="s">
        <v>119</v>
      </c>
    </row>
    <row r="72" customFormat="false" ht="12.8" hidden="false" customHeight="false" outlineLevel="0" collapsed="false">
      <c r="A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</row>
    <row r="76" customFormat="false" ht="12.8" hidden="false" customHeight="false" outlineLevel="0" collapsed="false">
      <c r="A76" s="0" t="s">
        <v>124</v>
      </c>
    </row>
    <row r="77" customFormat="false" ht="12.8" hidden="false" customHeight="false" outlineLevel="0" collapsed="false">
      <c r="A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</row>
    <row r="108" customFormat="false" ht="12.8" hidden="false" customHeight="false" outlineLevel="0" collapsed="false">
      <c r="A108" s="0" t="s">
        <v>155</v>
      </c>
    </row>
    <row r="109" customFormat="false" ht="12.8" hidden="false" customHeight="false" outlineLevel="0" collapsed="false">
      <c r="A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</row>
    <row r="124" customFormat="false" ht="12.8" hidden="false" customHeight="false" outlineLevel="0" collapsed="false">
      <c r="A124" s="0" t="s">
        <v>170</v>
      </c>
    </row>
    <row r="125" customFormat="false" ht="12.8" hidden="false" customHeight="false" outlineLevel="0" collapsed="false">
      <c r="A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</row>
    <row r="137" customFormat="false" ht="12.8" hidden="false" customHeight="false" outlineLevel="0" collapsed="false">
      <c r="A137" s="0" t="s">
        <v>183</v>
      </c>
    </row>
    <row r="138" customFormat="false" ht="12.8" hidden="false" customHeight="false" outlineLevel="0" collapsed="false">
      <c r="A138" s="0" t="s">
        <v>184</v>
      </c>
    </row>
    <row r="139" customFormat="false" ht="12.8" hidden="false" customHeight="false" outlineLevel="0" collapsed="false">
      <c r="A139" s="0" t="s">
        <v>185</v>
      </c>
    </row>
    <row r="140" customFormat="false" ht="12.8" hidden="false" customHeight="false" outlineLevel="0" collapsed="false">
      <c r="A140" s="0" t="s">
        <v>186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</row>
    <row r="147" customFormat="false" ht="12.8" hidden="false" customHeight="false" outlineLevel="0" collapsed="false">
      <c r="A147" s="0" t="s">
        <v>193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</row>
    <row r="161" customFormat="false" ht="12.8" hidden="false" customHeight="false" outlineLevel="0" collapsed="false">
      <c r="A161" s="0" t="s">
        <v>207</v>
      </c>
    </row>
    <row r="162" customFormat="false" ht="12.8" hidden="false" customHeight="false" outlineLevel="0" collapsed="false">
      <c r="A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212</v>
      </c>
    </row>
    <row r="167" customFormat="false" ht="12.8" hidden="false" customHeight="false" outlineLevel="0" collapsed="false">
      <c r="A167" s="0" t="s">
        <v>213</v>
      </c>
    </row>
    <row r="168" customFormat="false" ht="12.8" hidden="false" customHeight="false" outlineLevel="0" collapsed="false">
      <c r="A168" s="0" t="s">
        <v>214</v>
      </c>
    </row>
    <row r="169" customFormat="false" ht="12.8" hidden="false" customHeight="false" outlineLevel="0" collapsed="false">
      <c r="A169" s="0" t="s">
        <v>215</v>
      </c>
    </row>
    <row r="170" customFormat="false" ht="12.8" hidden="false" customHeight="false" outlineLevel="0" collapsed="false">
      <c r="A170" s="0" t="s">
        <v>216</v>
      </c>
    </row>
    <row r="171" customFormat="false" ht="12.8" hidden="false" customHeight="false" outlineLevel="0" collapsed="false">
      <c r="A171" s="0" t="s">
        <v>217</v>
      </c>
    </row>
    <row r="172" customFormat="false" ht="12.8" hidden="false" customHeight="false" outlineLevel="0" collapsed="false">
      <c r="A172" s="0" t="s">
        <v>218</v>
      </c>
    </row>
    <row r="173" customFormat="false" ht="12.8" hidden="false" customHeight="false" outlineLevel="0" collapsed="false">
      <c r="A173" s="0" t="s">
        <v>219</v>
      </c>
    </row>
    <row r="174" customFormat="false" ht="12.8" hidden="false" customHeight="false" outlineLevel="0" collapsed="false">
      <c r="A174" s="0" t="s">
        <v>220</v>
      </c>
    </row>
    <row r="175" customFormat="false" ht="12.8" hidden="false" customHeight="false" outlineLevel="0" collapsed="false">
      <c r="A175" s="0" t="s">
        <v>221</v>
      </c>
    </row>
    <row r="176" customFormat="false" ht="12.8" hidden="false" customHeight="false" outlineLevel="0" collapsed="false">
      <c r="A176" s="0" t="s">
        <v>222</v>
      </c>
    </row>
    <row r="177" customFormat="false" ht="12.8" hidden="false" customHeight="false" outlineLevel="0" collapsed="false">
      <c r="A177" s="0" t="s">
        <v>223</v>
      </c>
    </row>
    <row r="178" customFormat="false" ht="12.8" hidden="false" customHeight="false" outlineLevel="0" collapsed="false">
      <c r="A178" s="0" t="s">
        <v>224</v>
      </c>
    </row>
    <row r="179" customFormat="false" ht="12.8" hidden="false" customHeight="false" outlineLevel="0" collapsed="false">
      <c r="A179" s="0" t="s">
        <v>225</v>
      </c>
    </row>
    <row r="180" customFormat="false" ht="12.8" hidden="false" customHeight="false" outlineLevel="0" collapsed="false">
      <c r="A180" s="0" t="s">
        <v>226</v>
      </c>
    </row>
    <row r="181" customFormat="false" ht="12.8" hidden="false" customHeight="false" outlineLevel="0" collapsed="false">
      <c r="A181" s="0" t="s">
        <v>227</v>
      </c>
    </row>
    <row r="182" customFormat="false" ht="12.8" hidden="false" customHeight="false" outlineLevel="0" collapsed="false">
      <c r="A182" s="0" t="s">
        <v>228</v>
      </c>
    </row>
    <row r="183" customFormat="false" ht="12.8" hidden="false" customHeight="false" outlineLevel="0" collapsed="false">
      <c r="A183" s="0" t="s">
        <v>229</v>
      </c>
    </row>
    <row r="184" customFormat="false" ht="12.8" hidden="false" customHeight="false" outlineLevel="0" collapsed="false">
      <c r="A184" s="0" t="s">
        <v>230</v>
      </c>
    </row>
    <row r="185" customFormat="false" ht="12.8" hidden="false" customHeight="false" outlineLevel="0" collapsed="false">
      <c r="A185" s="0" t="s">
        <v>231</v>
      </c>
    </row>
    <row r="186" customFormat="false" ht="12.8" hidden="false" customHeight="false" outlineLevel="0" collapsed="false">
      <c r="A186" s="0" t="s">
        <v>232</v>
      </c>
    </row>
    <row r="187" customFormat="false" ht="12.8" hidden="false" customHeight="false" outlineLevel="0" collapsed="false">
      <c r="A187" s="0" t="s">
        <v>233</v>
      </c>
    </row>
    <row r="188" customFormat="false" ht="12.8" hidden="false" customHeight="false" outlineLevel="0" collapsed="false">
      <c r="A188" s="0" t="s">
        <v>234</v>
      </c>
    </row>
    <row r="190" customFormat="false" ht="12.8" hidden="false" customHeight="false" outlineLevel="0" collapsed="false">
      <c r="A190" s="0" t="s">
        <v>235</v>
      </c>
    </row>
    <row r="192" customFormat="false" ht="12.8" hidden="false" customHeight="false" outlineLevel="0" collapsed="false">
      <c r="A192" s="0" t="s">
        <v>236</v>
      </c>
    </row>
    <row r="194" customFormat="false" ht="12.8" hidden="false" customHeight="false" outlineLevel="0" collapsed="false">
      <c r="A194" s="0" t="s">
        <v>237</v>
      </c>
    </row>
    <row r="196" customFormat="false" ht="12.8" hidden="false" customHeight="false" outlineLevel="0" collapsed="false">
      <c r="A196" s="0" t="s">
        <v>238</v>
      </c>
    </row>
    <row r="198" customFormat="false" ht="12.8" hidden="false" customHeight="false" outlineLevel="0" collapsed="false">
      <c r="A198" s="0" t="s">
        <v>239</v>
      </c>
    </row>
    <row r="200" customFormat="false" ht="12.8" hidden="false" customHeight="false" outlineLevel="0" collapsed="false">
      <c r="A200" s="0" t="s">
        <v>240</v>
      </c>
    </row>
    <row r="202" customFormat="false" ht="12.8" hidden="false" customHeight="false" outlineLevel="0" collapsed="false">
      <c r="A202" s="0" t="s">
        <v>241</v>
      </c>
    </row>
    <row r="204" customFormat="false" ht="12.8" hidden="false" customHeight="false" outlineLevel="0" collapsed="false">
      <c r="A204" s="0" t="s">
        <v>242</v>
      </c>
    </row>
    <row r="206" customFormat="false" ht="12.8" hidden="false" customHeight="false" outlineLevel="0" collapsed="false">
      <c r="A206" s="0" t="s">
        <v>243</v>
      </c>
    </row>
    <row r="208" customFormat="false" ht="12.8" hidden="false" customHeight="false" outlineLevel="0" collapsed="false">
      <c r="A208" s="0" t="s">
        <v>244</v>
      </c>
    </row>
    <row r="211" customFormat="false" ht="12.8" hidden="false" customHeight="false" outlineLevel="0" collapsed="false">
      <c r="A211" s="0" t="s">
        <v>173</v>
      </c>
    </row>
    <row r="213" customFormat="false" ht="12.8" hidden="false" customHeight="false" outlineLevel="0" collapsed="false">
      <c r="A213" s="0" t="s">
        <v>245</v>
      </c>
    </row>
    <row r="214" customFormat="false" ht="12.8" hidden="false" customHeight="false" outlineLevel="0" collapsed="false">
      <c r="A214" s="0" t="s">
        <v>246</v>
      </c>
    </row>
    <row r="215" customFormat="false" ht="12.8" hidden="false" customHeight="false" outlineLevel="0" collapsed="false">
      <c r="A215" s="0" t="s">
        <v>247</v>
      </c>
    </row>
    <row r="216" customFormat="false" ht="12.8" hidden="false" customHeight="false" outlineLevel="0" collapsed="false">
      <c r="A216" s="0" t="s">
        <v>248</v>
      </c>
    </row>
    <row r="217" customFormat="false" ht="12.8" hidden="false" customHeight="false" outlineLevel="0" collapsed="false">
      <c r="A217" s="0" t="s">
        <v>249</v>
      </c>
    </row>
    <row r="218" customFormat="false" ht="12.8" hidden="false" customHeight="false" outlineLevel="0" collapsed="false">
      <c r="A218" s="0" t="s">
        <v>250</v>
      </c>
    </row>
    <row r="219" customFormat="false" ht="12.8" hidden="false" customHeight="false" outlineLevel="0" collapsed="false">
      <c r="A219" s="0" t="s">
        <v>251</v>
      </c>
    </row>
    <row r="220" customFormat="false" ht="12.8" hidden="false" customHeight="false" outlineLevel="0" collapsed="false">
      <c r="A220" s="0" t="s">
        <v>252</v>
      </c>
    </row>
    <row r="221" customFormat="false" ht="12.8" hidden="false" customHeight="false" outlineLevel="0" collapsed="false">
      <c r="A221" s="0" t="s">
        <v>253</v>
      </c>
    </row>
    <row r="222" customFormat="false" ht="12.8" hidden="false" customHeight="false" outlineLevel="0" collapsed="false">
      <c r="A222" s="0" t="s">
        <v>254</v>
      </c>
    </row>
    <row r="223" customFormat="false" ht="12.8" hidden="false" customHeight="false" outlineLevel="0" collapsed="false">
      <c r="A223" s="0" t="s">
        <v>255</v>
      </c>
    </row>
    <row r="224" customFormat="false" ht="12.8" hidden="false" customHeight="false" outlineLevel="0" collapsed="false">
      <c r="A224" s="0" t="s">
        <v>256</v>
      </c>
    </row>
    <row r="225" customFormat="false" ht="12.8" hidden="false" customHeight="false" outlineLevel="0" collapsed="false">
      <c r="A225" s="0" t="s">
        <v>257</v>
      </c>
    </row>
    <row r="226" customFormat="false" ht="12.8" hidden="false" customHeight="false" outlineLevel="0" collapsed="false">
      <c r="A226" s="0" t="s">
        <v>258</v>
      </c>
    </row>
    <row r="227" customFormat="false" ht="12.8" hidden="false" customHeight="false" outlineLevel="0" collapsed="false">
      <c r="A227" s="0" t="s">
        <v>259</v>
      </c>
    </row>
    <row r="228" customFormat="false" ht="12.8" hidden="false" customHeight="false" outlineLevel="0" collapsed="false">
      <c r="A228" s="0" t="s">
        <v>260</v>
      </c>
    </row>
    <row r="229" customFormat="false" ht="12.8" hidden="false" customHeight="false" outlineLevel="0" collapsed="false">
      <c r="A229" s="0" t="s">
        <v>261</v>
      </c>
    </row>
    <row r="230" customFormat="false" ht="12.8" hidden="false" customHeight="false" outlineLevel="0" collapsed="false">
      <c r="A230" s="0" t="s">
        <v>262</v>
      </c>
    </row>
    <row r="231" customFormat="false" ht="12.8" hidden="false" customHeight="false" outlineLevel="0" collapsed="false">
      <c r="A231" s="0" t="s">
        <v>263</v>
      </c>
    </row>
    <row r="232" customFormat="false" ht="12.8" hidden="false" customHeight="false" outlineLevel="0" collapsed="false">
      <c r="A232" s="0" t="s">
        <v>264</v>
      </c>
    </row>
    <row r="233" customFormat="false" ht="12.8" hidden="false" customHeight="false" outlineLevel="0" collapsed="false">
      <c r="A233" s="0" t="s">
        <v>265</v>
      </c>
    </row>
    <row r="234" customFormat="false" ht="12.8" hidden="false" customHeight="false" outlineLevel="0" collapsed="false">
      <c r="A234" s="0" t="s">
        <v>266</v>
      </c>
    </row>
    <row r="235" customFormat="false" ht="12.8" hidden="false" customHeight="false" outlineLevel="0" collapsed="false">
      <c r="A235" s="0" t="s">
        <v>267</v>
      </c>
    </row>
    <row r="236" customFormat="false" ht="12.8" hidden="false" customHeight="false" outlineLevel="0" collapsed="false">
      <c r="A236" s="0" t="s">
        <v>268</v>
      </c>
    </row>
    <row r="237" customFormat="false" ht="12.8" hidden="false" customHeight="false" outlineLevel="0" collapsed="false">
      <c r="A237" s="0" t="s">
        <v>269</v>
      </c>
    </row>
    <row r="239" customFormat="false" ht="12.8" hidden="false" customHeight="false" outlineLevel="0" collapsed="false">
      <c r="A239" s="0" t="s">
        <v>270</v>
      </c>
    </row>
    <row r="241" customFormat="false" ht="12.8" hidden="false" customHeight="false" outlineLevel="0" collapsed="false">
      <c r="A241" s="0" t="s">
        <v>236</v>
      </c>
    </row>
    <row r="243" customFormat="false" ht="12.8" hidden="false" customHeight="false" outlineLevel="0" collapsed="false">
      <c r="A243" s="0" t="s">
        <v>271</v>
      </c>
    </row>
    <row r="245" customFormat="false" ht="12.8" hidden="false" customHeight="false" outlineLevel="0" collapsed="false">
      <c r="A245" s="0" t="s">
        <v>238</v>
      </c>
    </row>
    <row r="247" customFormat="false" ht="12.8" hidden="false" customHeight="false" outlineLevel="0" collapsed="false">
      <c r="A247" s="0" t="s">
        <v>239</v>
      </c>
    </row>
    <row r="249" customFormat="false" ht="12.8" hidden="false" customHeight="false" outlineLevel="0" collapsed="false">
      <c r="A249" s="0" t="s">
        <v>240</v>
      </c>
    </row>
    <row r="251" customFormat="false" ht="12.8" hidden="false" customHeight="false" outlineLevel="0" collapsed="false">
      <c r="A251" s="0" t="s">
        <v>241</v>
      </c>
    </row>
    <row r="253" customFormat="false" ht="12.8" hidden="false" customHeight="false" outlineLevel="0" collapsed="false">
      <c r="A253" s="0" t="s">
        <v>242</v>
      </c>
    </row>
    <row r="255" customFormat="false" ht="12.8" hidden="false" customHeight="false" outlineLevel="0" collapsed="false">
      <c r="A255" s="0" t="s">
        <v>243</v>
      </c>
    </row>
    <row r="257" customFormat="false" ht="12.8" hidden="false" customHeight="false" outlineLevel="0" collapsed="false">
      <c r="A257" s="0" t="s">
        <v>244</v>
      </c>
    </row>
    <row r="260" customFormat="false" ht="12.8" hidden="false" customHeight="false" outlineLevel="0" collapsed="false">
      <c r="A260" s="0" t="s">
        <v>272</v>
      </c>
    </row>
    <row r="261" customFormat="false" ht="12.8" hidden="false" customHeight="false" outlineLevel="0" collapsed="false">
      <c r="A261" s="0" t="s">
        <v>273</v>
      </c>
    </row>
    <row r="262" customFormat="false" ht="12.8" hidden="false" customHeight="false" outlineLevel="0" collapsed="false">
      <c r="A262" s="0" t="s">
        <v>274</v>
      </c>
    </row>
    <row r="263" customFormat="false" ht="12.8" hidden="false" customHeight="false" outlineLevel="0" collapsed="false">
      <c r="A263" s="0" t="s">
        <v>275</v>
      </c>
    </row>
    <row r="264" customFormat="false" ht="12.8" hidden="false" customHeight="false" outlineLevel="0" collapsed="false">
      <c r="A264" s="0" t="s">
        <v>276</v>
      </c>
    </row>
    <row r="265" customFormat="false" ht="12.8" hidden="false" customHeight="false" outlineLevel="0" collapsed="false">
      <c r="A265" s="0" t="s">
        <v>277</v>
      </c>
    </row>
    <row r="266" customFormat="false" ht="12.8" hidden="false" customHeight="false" outlineLevel="0" collapsed="false">
      <c r="A266" s="0" t="s">
        <v>278</v>
      </c>
    </row>
    <row r="267" customFormat="false" ht="12.8" hidden="false" customHeight="false" outlineLevel="0" collapsed="false">
      <c r="A267" s="0" t="s">
        <v>279</v>
      </c>
    </row>
    <row r="268" customFormat="false" ht="12.8" hidden="false" customHeight="false" outlineLevel="0" collapsed="false">
      <c r="A268" s="0" t="s">
        <v>280</v>
      </c>
    </row>
    <row r="269" customFormat="false" ht="12.8" hidden="false" customHeight="false" outlineLevel="0" collapsed="false">
      <c r="A269" s="0" t="s">
        <v>281</v>
      </c>
    </row>
    <row r="270" customFormat="false" ht="12.8" hidden="false" customHeight="false" outlineLevel="0" collapsed="false">
      <c r="A270" s="0" t="s">
        <v>282</v>
      </c>
    </row>
    <row r="271" customFormat="false" ht="12.8" hidden="false" customHeight="false" outlineLevel="0" collapsed="false">
      <c r="A271" s="0" t="s">
        <v>283</v>
      </c>
    </row>
    <row r="272" customFormat="false" ht="12.8" hidden="false" customHeight="false" outlineLevel="0" collapsed="false">
      <c r="A272" s="0" t="s">
        <v>284</v>
      </c>
    </row>
    <row r="273" customFormat="false" ht="12.8" hidden="false" customHeight="false" outlineLevel="0" collapsed="false">
      <c r="A273" s="0" t="s">
        <v>285</v>
      </c>
    </row>
    <row r="274" customFormat="false" ht="12.8" hidden="false" customHeight="false" outlineLevel="0" collapsed="false">
      <c r="A274" s="0" t="s">
        <v>286</v>
      </c>
    </row>
    <row r="275" customFormat="false" ht="12.8" hidden="false" customHeight="false" outlineLevel="0" collapsed="false">
      <c r="A275" s="0" t="s">
        <v>287</v>
      </c>
    </row>
    <row r="276" customFormat="false" ht="12.8" hidden="false" customHeight="false" outlineLevel="0" collapsed="false">
      <c r="A276" s="0" t="s">
        <v>288</v>
      </c>
    </row>
    <row r="277" customFormat="false" ht="12.8" hidden="false" customHeight="false" outlineLevel="0" collapsed="false">
      <c r="A277" s="0" t="s">
        <v>289</v>
      </c>
    </row>
    <row r="278" customFormat="false" ht="12.8" hidden="false" customHeight="false" outlineLevel="0" collapsed="false">
      <c r="A278" s="0" t="s">
        <v>290</v>
      </c>
    </row>
    <row r="279" customFormat="false" ht="12.8" hidden="false" customHeight="false" outlineLevel="0" collapsed="false">
      <c r="A279" s="0" t="s">
        <v>291</v>
      </c>
    </row>
    <row r="280" customFormat="false" ht="12.8" hidden="false" customHeight="false" outlineLevel="0" collapsed="false">
      <c r="A280" s="0" t="s">
        <v>292</v>
      </c>
    </row>
    <row r="281" customFormat="false" ht="12.8" hidden="false" customHeight="false" outlineLevel="0" collapsed="false">
      <c r="A281" s="0" t="s">
        <v>293</v>
      </c>
    </row>
    <row r="282" customFormat="false" ht="12.8" hidden="false" customHeight="false" outlineLevel="0" collapsed="false">
      <c r="A282" s="0" t="s">
        <v>294</v>
      </c>
    </row>
    <row r="283" customFormat="false" ht="12.8" hidden="false" customHeight="false" outlineLevel="0" collapsed="false">
      <c r="A283" s="0" t="s">
        <v>295</v>
      </c>
    </row>
    <row r="284" customFormat="false" ht="12.8" hidden="false" customHeight="false" outlineLevel="0" collapsed="false">
      <c r="A284" s="0" t="s">
        <v>296</v>
      </c>
    </row>
    <row r="285" customFormat="false" ht="12.8" hidden="false" customHeight="false" outlineLevel="0" collapsed="false">
      <c r="A285" s="0" t="s">
        <v>297</v>
      </c>
    </row>
    <row r="286" customFormat="false" ht="12.8" hidden="false" customHeight="false" outlineLevel="0" collapsed="false">
      <c r="A286" s="0" t="s">
        <v>298</v>
      </c>
    </row>
    <row r="287" customFormat="false" ht="12.8" hidden="false" customHeight="false" outlineLevel="0" collapsed="false">
      <c r="A287" s="0" t="s">
        <v>299</v>
      </c>
    </row>
    <row r="288" customFormat="false" ht="12.8" hidden="false" customHeight="false" outlineLevel="0" collapsed="false">
      <c r="A288" s="0" t="s">
        <v>300</v>
      </c>
      <c r="B288" s="0" t="s">
        <v>154</v>
      </c>
    </row>
    <row r="289" customFormat="false" ht="12.8" hidden="false" customHeight="false" outlineLevel="0" collapsed="false">
      <c r="A289" s="0" t="s">
        <v>301</v>
      </c>
    </row>
    <row r="290" customFormat="false" ht="12.8" hidden="false" customHeight="false" outlineLevel="0" collapsed="false">
      <c r="A290" s="0" t="s">
        <v>302</v>
      </c>
    </row>
    <row r="291" customFormat="false" ht="12.8" hidden="false" customHeight="false" outlineLevel="0" collapsed="false">
      <c r="A291" s="0" t="s">
        <v>303</v>
      </c>
    </row>
    <row r="292" customFormat="false" ht="12.8" hidden="false" customHeight="false" outlineLevel="0" collapsed="false">
      <c r="A292" s="0" t="s">
        <v>304</v>
      </c>
    </row>
    <row r="293" customFormat="false" ht="12.8" hidden="false" customHeight="false" outlineLevel="0" collapsed="false">
      <c r="A293" s="0" t="s">
        <v>305</v>
      </c>
    </row>
    <row r="294" customFormat="false" ht="12.8" hidden="false" customHeight="false" outlineLevel="0" collapsed="false">
      <c r="A294" s="0" t="s">
        <v>306</v>
      </c>
    </row>
    <row r="295" customFormat="false" ht="12.8" hidden="false" customHeight="false" outlineLevel="0" collapsed="false">
      <c r="A295" s="0" t="s">
        <v>307</v>
      </c>
    </row>
    <row r="296" customFormat="false" ht="12.8" hidden="false" customHeight="false" outlineLevel="0" collapsed="false">
      <c r="A296" s="0" t="s">
        <v>308</v>
      </c>
    </row>
    <row r="297" customFormat="false" ht="12.8" hidden="false" customHeight="false" outlineLevel="0" collapsed="false">
      <c r="A297" s="0" t="s">
        <v>309</v>
      </c>
    </row>
    <row r="298" customFormat="false" ht="12.8" hidden="false" customHeight="false" outlineLevel="0" collapsed="false">
      <c r="A298" s="0" t="s">
        <v>310</v>
      </c>
      <c r="B298" s="0" t="s">
        <v>311</v>
      </c>
    </row>
    <row r="299" customFormat="false" ht="12.8" hidden="false" customHeight="false" outlineLevel="0" collapsed="false">
      <c r="A299" s="0" t="s">
        <v>312</v>
      </c>
    </row>
    <row r="300" customFormat="false" ht="12.8" hidden="false" customHeight="false" outlineLevel="0" collapsed="false">
      <c r="A300" s="0" t="s">
        <v>313</v>
      </c>
    </row>
    <row r="301" customFormat="false" ht="12.8" hidden="false" customHeight="false" outlineLevel="0" collapsed="false">
      <c r="A301" s="0" t="s">
        <v>314</v>
      </c>
    </row>
    <row r="302" customFormat="false" ht="12.8" hidden="false" customHeight="false" outlineLevel="0" collapsed="false">
      <c r="A302" s="0" t="s">
        <v>315</v>
      </c>
    </row>
    <row r="303" customFormat="false" ht="12.8" hidden="false" customHeight="false" outlineLevel="0" collapsed="false">
      <c r="A303" s="0" t="s">
        <v>316</v>
      </c>
    </row>
    <row r="304" customFormat="false" ht="12.8" hidden="false" customHeight="false" outlineLevel="0" collapsed="false">
      <c r="A304" s="0" t="s">
        <v>317</v>
      </c>
    </row>
    <row r="305" customFormat="false" ht="12.8" hidden="false" customHeight="false" outlineLevel="0" collapsed="false">
      <c r="A305" s="0" t="s">
        <v>318</v>
      </c>
    </row>
    <row r="306" customFormat="false" ht="12.8" hidden="false" customHeight="false" outlineLevel="0" collapsed="false">
      <c r="A306" s="0" t="s">
        <v>319</v>
      </c>
    </row>
    <row r="307" customFormat="false" ht="12.8" hidden="false" customHeight="false" outlineLevel="0" collapsed="false">
      <c r="A307" s="0" t="s">
        <v>320</v>
      </c>
    </row>
    <row r="308" customFormat="false" ht="12.8" hidden="false" customHeight="false" outlineLevel="0" collapsed="false">
      <c r="A308" s="0" t="s">
        <v>321</v>
      </c>
    </row>
    <row r="309" customFormat="false" ht="12.8" hidden="false" customHeight="false" outlineLevel="0" collapsed="false">
      <c r="A309" s="0" t="s">
        <v>322</v>
      </c>
    </row>
    <row r="310" customFormat="false" ht="12.8" hidden="false" customHeight="false" outlineLevel="0" collapsed="false">
      <c r="A310" s="0" t="s">
        <v>323</v>
      </c>
    </row>
    <row r="311" customFormat="false" ht="12.8" hidden="false" customHeight="false" outlineLevel="0" collapsed="false">
      <c r="A311" s="0" t="s">
        <v>324</v>
      </c>
    </row>
    <row r="312" customFormat="false" ht="12.8" hidden="false" customHeight="false" outlineLevel="0" collapsed="false">
      <c r="A312" s="0" t="s">
        <v>325</v>
      </c>
    </row>
    <row r="313" customFormat="false" ht="12.8" hidden="false" customHeight="false" outlineLevel="0" collapsed="false">
      <c r="A313" s="0" t="s">
        <v>326</v>
      </c>
    </row>
    <row r="314" customFormat="false" ht="12.8" hidden="false" customHeight="false" outlineLevel="0" collapsed="false">
      <c r="A314" s="0" t="s">
        <v>327</v>
      </c>
    </row>
    <row r="315" customFormat="false" ht="12.8" hidden="false" customHeight="false" outlineLevel="0" collapsed="false">
      <c r="A315" s="0" t="s">
        <v>328</v>
      </c>
    </row>
    <row r="316" customFormat="false" ht="12.8" hidden="false" customHeight="false" outlineLevel="0" collapsed="false">
      <c r="A316" s="0" t="s">
        <v>329</v>
      </c>
    </row>
    <row r="317" customFormat="false" ht="12.8" hidden="false" customHeight="false" outlineLevel="0" collapsed="false">
      <c r="A317" s="0" t="s">
        <v>330</v>
      </c>
    </row>
    <row r="318" customFormat="false" ht="12.8" hidden="false" customHeight="false" outlineLevel="0" collapsed="false">
      <c r="A318" s="0" t="s">
        <v>331</v>
      </c>
    </row>
    <row r="319" customFormat="false" ht="12.8" hidden="false" customHeight="false" outlineLevel="0" collapsed="false">
      <c r="A319" s="0" t="s">
        <v>332</v>
      </c>
    </row>
    <row r="320" customFormat="false" ht="12.8" hidden="false" customHeight="false" outlineLevel="0" collapsed="false">
      <c r="A320" s="0" t="s">
        <v>333</v>
      </c>
    </row>
    <row r="321" customFormat="false" ht="12.8" hidden="false" customHeight="false" outlineLevel="0" collapsed="false">
      <c r="A321" s="0" t="s">
        <v>334</v>
      </c>
    </row>
    <row r="322" customFormat="false" ht="12.8" hidden="false" customHeight="false" outlineLevel="0" collapsed="false">
      <c r="A322" s="0" t="s">
        <v>335</v>
      </c>
    </row>
    <row r="323" customFormat="false" ht="12.8" hidden="false" customHeight="false" outlineLevel="0" collapsed="false">
      <c r="A323" s="0" t="s">
        <v>336</v>
      </c>
    </row>
    <row r="324" customFormat="false" ht="12.8" hidden="false" customHeight="false" outlineLevel="0" collapsed="false">
      <c r="A324" s="0" t="s">
        <v>337</v>
      </c>
    </row>
    <row r="325" customFormat="false" ht="12.8" hidden="false" customHeight="false" outlineLevel="0" collapsed="false">
      <c r="A325" s="0" t="s">
        <v>338</v>
      </c>
    </row>
    <row r="326" customFormat="false" ht="12.8" hidden="false" customHeight="false" outlineLevel="0" collapsed="false">
      <c r="A326" s="0" t="s">
        <v>339</v>
      </c>
    </row>
    <row r="327" customFormat="false" ht="12.8" hidden="false" customHeight="false" outlineLevel="0" collapsed="false">
      <c r="A327" s="0" t="s">
        <v>340</v>
      </c>
    </row>
    <row r="328" customFormat="false" ht="12.8" hidden="false" customHeight="false" outlineLevel="0" collapsed="false">
      <c r="A328" s="0" t="s">
        <v>341</v>
      </c>
    </row>
    <row r="329" customFormat="false" ht="12.8" hidden="false" customHeight="false" outlineLevel="0" collapsed="false">
      <c r="A329" s="0" t="s">
        <v>342</v>
      </c>
    </row>
    <row r="330" customFormat="false" ht="12.8" hidden="false" customHeight="false" outlineLevel="0" collapsed="false">
      <c r="A330" s="0" t="s">
        <v>343</v>
      </c>
    </row>
    <row r="331" customFormat="false" ht="12.8" hidden="false" customHeight="false" outlineLevel="0" collapsed="false">
      <c r="A331" s="0" t="s">
        <v>344</v>
      </c>
    </row>
    <row r="332" customFormat="false" ht="12.8" hidden="false" customHeight="false" outlineLevel="0" collapsed="false">
      <c r="A332" s="0" t="s">
        <v>345</v>
      </c>
    </row>
    <row r="333" customFormat="false" ht="12.8" hidden="false" customHeight="false" outlineLevel="0" collapsed="false">
      <c r="A333" s="0" t="s">
        <v>346</v>
      </c>
    </row>
    <row r="334" customFormat="false" ht="12.8" hidden="false" customHeight="false" outlineLevel="0" collapsed="false">
      <c r="A334" s="0" t="s">
        <v>347</v>
      </c>
    </row>
    <row r="335" customFormat="false" ht="12.8" hidden="false" customHeight="false" outlineLevel="0" collapsed="false">
      <c r="A335" s="0" t="s">
        <v>348</v>
      </c>
    </row>
    <row r="336" customFormat="false" ht="12.8" hidden="false" customHeight="false" outlineLevel="0" collapsed="false">
      <c r="A336" s="0" t="s">
        <v>349</v>
      </c>
    </row>
    <row r="337" customFormat="false" ht="12.8" hidden="false" customHeight="false" outlineLevel="0" collapsed="false">
      <c r="A337" s="0" t="s">
        <v>350</v>
      </c>
    </row>
    <row r="338" customFormat="false" ht="12.8" hidden="false" customHeight="false" outlineLevel="0" collapsed="false">
      <c r="A338" s="0" t="s">
        <v>351</v>
      </c>
    </row>
    <row r="339" customFormat="false" ht="12.8" hidden="false" customHeight="false" outlineLevel="0" collapsed="false">
      <c r="A339" s="0" t="s">
        <v>352</v>
      </c>
    </row>
    <row r="340" customFormat="false" ht="12.8" hidden="false" customHeight="false" outlineLevel="0" collapsed="false">
      <c r="A340" s="0" t="s">
        <v>353</v>
      </c>
    </row>
    <row r="341" customFormat="false" ht="12.8" hidden="false" customHeight="false" outlineLevel="0" collapsed="false">
      <c r="A341" s="0" t="s">
        <v>354</v>
      </c>
    </row>
    <row r="342" customFormat="false" ht="12.8" hidden="false" customHeight="false" outlineLevel="0" collapsed="false">
      <c r="A342" s="0" t="s">
        <v>355</v>
      </c>
    </row>
    <row r="343" customFormat="false" ht="12.8" hidden="false" customHeight="false" outlineLevel="0" collapsed="false">
      <c r="A343" s="0" t="s">
        <v>356</v>
      </c>
    </row>
    <row r="344" customFormat="false" ht="12.8" hidden="false" customHeight="false" outlineLevel="0" collapsed="false">
      <c r="A344" s="0" t="s">
        <v>357</v>
      </c>
    </row>
    <row r="345" customFormat="false" ht="12.8" hidden="false" customHeight="false" outlineLevel="0" collapsed="false">
      <c r="A345" s="0" t="s">
        <v>358</v>
      </c>
    </row>
    <row r="346" customFormat="false" ht="12.8" hidden="false" customHeight="false" outlineLevel="0" collapsed="false">
      <c r="A346" s="0" t="s">
        <v>359</v>
      </c>
    </row>
    <row r="347" customFormat="false" ht="12.8" hidden="false" customHeight="false" outlineLevel="0" collapsed="false">
      <c r="A347" s="0" t="s">
        <v>360</v>
      </c>
    </row>
    <row r="348" customFormat="false" ht="12.8" hidden="false" customHeight="false" outlineLevel="0" collapsed="false">
      <c r="A348" s="0" t="s">
        <v>361</v>
      </c>
    </row>
    <row r="349" customFormat="false" ht="12.8" hidden="false" customHeight="false" outlineLevel="0" collapsed="false">
      <c r="A349" s="0" t="s">
        <v>362</v>
      </c>
    </row>
    <row r="350" customFormat="false" ht="12.8" hidden="false" customHeight="false" outlineLevel="0" collapsed="false">
      <c r="A350" s="0" t="s">
        <v>363</v>
      </c>
    </row>
    <row r="351" customFormat="false" ht="12.8" hidden="false" customHeight="false" outlineLevel="0" collapsed="false">
      <c r="A351" s="0" t="s">
        <v>364</v>
      </c>
    </row>
    <row r="352" customFormat="false" ht="12.8" hidden="false" customHeight="false" outlineLevel="0" collapsed="false">
      <c r="A352" s="0" t="s">
        <v>365</v>
      </c>
    </row>
    <row r="353" customFormat="false" ht="12.8" hidden="false" customHeight="false" outlineLevel="0" collapsed="false">
      <c r="A353" s="0" t="s">
        <v>366</v>
      </c>
    </row>
    <row r="354" customFormat="false" ht="12.8" hidden="false" customHeight="false" outlineLevel="0" collapsed="false">
      <c r="A354" s="0" t="s">
        <v>367</v>
      </c>
    </row>
    <row r="355" customFormat="false" ht="12.8" hidden="false" customHeight="false" outlineLevel="0" collapsed="false">
      <c r="A355" s="0" t="s">
        <v>368</v>
      </c>
    </row>
    <row r="356" customFormat="false" ht="12.8" hidden="false" customHeight="false" outlineLevel="0" collapsed="false">
      <c r="A356" s="0" t="s">
        <v>369</v>
      </c>
    </row>
    <row r="357" customFormat="false" ht="12.8" hidden="false" customHeight="false" outlineLevel="0" collapsed="false">
      <c r="A357" s="0" t="s">
        <v>370</v>
      </c>
    </row>
    <row r="358" customFormat="false" ht="12.8" hidden="false" customHeight="false" outlineLevel="0" collapsed="false">
      <c r="A358" s="0" t="s">
        <v>371</v>
      </c>
    </row>
    <row r="359" customFormat="false" ht="12.8" hidden="false" customHeight="false" outlineLevel="0" collapsed="false">
      <c r="A359" s="0" t="s">
        <v>372</v>
      </c>
    </row>
    <row r="360" customFormat="false" ht="12.8" hidden="false" customHeight="false" outlineLevel="0" collapsed="false">
      <c r="A360" s="0" t="s">
        <v>373</v>
      </c>
    </row>
    <row r="361" customFormat="false" ht="12.8" hidden="false" customHeight="false" outlineLevel="0" collapsed="false">
      <c r="A361" s="0" t="s">
        <v>374</v>
      </c>
    </row>
    <row r="362" customFormat="false" ht="12.8" hidden="false" customHeight="false" outlineLevel="0" collapsed="false">
      <c r="A362" s="0" t="s">
        <v>375</v>
      </c>
    </row>
    <row r="363" customFormat="false" ht="12.8" hidden="false" customHeight="false" outlineLevel="0" collapsed="false">
      <c r="A363" s="0" t="s">
        <v>376</v>
      </c>
    </row>
    <row r="364" customFormat="false" ht="12.8" hidden="false" customHeight="false" outlineLevel="0" collapsed="false">
      <c r="A364" s="0" t="s">
        <v>377</v>
      </c>
    </row>
    <row r="365" customFormat="false" ht="12.8" hidden="false" customHeight="false" outlineLevel="0" collapsed="false">
      <c r="A365" s="0" t="s">
        <v>378</v>
      </c>
    </row>
    <row r="366" customFormat="false" ht="12.8" hidden="false" customHeight="false" outlineLevel="0" collapsed="false">
      <c r="A366" s="0" t="s">
        <v>379</v>
      </c>
    </row>
    <row r="367" customFormat="false" ht="12.8" hidden="false" customHeight="false" outlineLevel="0" collapsed="false">
      <c r="A367" s="0" t="s">
        <v>380</v>
      </c>
    </row>
    <row r="368" customFormat="false" ht="12.8" hidden="false" customHeight="false" outlineLevel="0" collapsed="false">
      <c r="A368" s="0" t="s">
        <v>381</v>
      </c>
    </row>
    <row r="369" customFormat="false" ht="12.8" hidden="false" customHeight="false" outlineLevel="0" collapsed="false">
      <c r="A369" s="0" t="s">
        <v>173</v>
      </c>
    </row>
    <row r="370" customFormat="false" ht="12.8" hidden="false" customHeight="false" outlineLevel="0" collapsed="false">
      <c r="A370" s="0" t="s">
        <v>382</v>
      </c>
    </row>
    <row r="371" customFormat="false" ht="12.8" hidden="false" customHeight="false" outlineLevel="0" collapsed="false">
      <c r="A371" s="0" t="s">
        <v>383</v>
      </c>
    </row>
    <row r="372" customFormat="false" ht="12.8" hidden="false" customHeight="false" outlineLevel="0" collapsed="false">
      <c r="A372" s="0" t="s">
        <v>384</v>
      </c>
    </row>
    <row r="373" customFormat="false" ht="12.8" hidden="false" customHeight="false" outlineLevel="0" collapsed="false">
      <c r="A373" s="0" t="s">
        <v>385</v>
      </c>
    </row>
    <row r="374" customFormat="false" ht="12.8" hidden="false" customHeight="false" outlineLevel="0" collapsed="false">
      <c r="A374" s="0" t="s">
        <v>386</v>
      </c>
    </row>
    <row r="375" customFormat="false" ht="12.8" hidden="false" customHeight="false" outlineLevel="0" collapsed="false">
      <c r="A375" s="0" t="s">
        <v>387</v>
      </c>
    </row>
    <row r="376" customFormat="false" ht="12.8" hidden="false" customHeight="false" outlineLevel="0" collapsed="false">
      <c r="A376" s="0" t="s">
        <v>388</v>
      </c>
    </row>
    <row r="377" customFormat="false" ht="12.8" hidden="false" customHeight="false" outlineLevel="0" collapsed="false">
      <c r="A377" s="0" t="s">
        <v>389</v>
      </c>
    </row>
    <row r="378" customFormat="false" ht="12.8" hidden="false" customHeight="false" outlineLevel="0" collapsed="false">
      <c r="A378" s="0" t="s">
        <v>390</v>
      </c>
    </row>
    <row r="379" customFormat="false" ht="12.8" hidden="false" customHeight="false" outlineLevel="0" collapsed="false">
      <c r="A379" s="0" t="s">
        <v>391</v>
      </c>
    </row>
    <row r="380" customFormat="false" ht="12.8" hidden="false" customHeight="false" outlineLevel="0" collapsed="false">
      <c r="A380" s="0" t="s">
        <v>392</v>
      </c>
    </row>
    <row r="381" customFormat="false" ht="12.8" hidden="false" customHeight="false" outlineLevel="0" collapsed="false">
      <c r="A381" s="0" t="s">
        <v>393</v>
      </c>
    </row>
    <row r="382" customFormat="false" ht="12.8" hidden="false" customHeight="false" outlineLevel="0" collapsed="false">
      <c r="A382" s="0" t="s">
        <v>394</v>
      </c>
    </row>
    <row r="383" customFormat="false" ht="12.8" hidden="false" customHeight="false" outlineLevel="0" collapsed="false">
      <c r="A383" s="0" t="s">
        <v>395</v>
      </c>
    </row>
    <row r="384" customFormat="false" ht="12.8" hidden="false" customHeight="false" outlineLevel="0" collapsed="false">
      <c r="A384" s="0" t="s">
        <v>396</v>
      </c>
    </row>
    <row r="385" customFormat="false" ht="12.8" hidden="false" customHeight="false" outlineLevel="0" collapsed="false">
      <c r="A385" s="0" t="s">
        <v>397</v>
      </c>
    </row>
    <row r="386" customFormat="false" ht="12.8" hidden="false" customHeight="false" outlineLevel="0" collapsed="false">
      <c r="A386" s="0" t="s">
        <v>398</v>
      </c>
    </row>
    <row r="387" customFormat="false" ht="12.8" hidden="false" customHeight="false" outlineLevel="0" collapsed="false">
      <c r="A387" s="0" t="s">
        <v>399</v>
      </c>
    </row>
    <row r="388" customFormat="false" ht="12.8" hidden="false" customHeight="false" outlineLevel="0" collapsed="false">
      <c r="A388" s="0" t="s">
        <v>400</v>
      </c>
    </row>
    <row r="389" customFormat="false" ht="12.8" hidden="false" customHeight="false" outlineLevel="0" collapsed="false">
      <c r="A389" s="0" t="s">
        <v>401</v>
      </c>
    </row>
    <row r="390" customFormat="false" ht="12.8" hidden="false" customHeight="false" outlineLevel="0" collapsed="false">
      <c r="A390" s="0" t="s">
        <v>402</v>
      </c>
    </row>
    <row r="391" customFormat="false" ht="12.8" hidden="false" customHeight="false" outlineLevel="0" collapsed="false">
      <c r="A391" s="0" t="s">
        <v>403</v>
      </c>
    </row>
    <row r="392" customFormat="false" ht="12.8" hidden="false" customHeight="false" outlineLevel="0" collapsed="false">
      <c r="A392" s="0" t="s">
        <v>404</v>
      </c>
    </row>
    <row r="393" customFormat="false" ht="12.8" hidden="false" customHeight="false" outlineLevel="0" collapsed="false">
      <c r="A393" s="0" t="s">
        <v>405</v>
      </c>
    </row>
    <row r="394" customFormat="false" ht="12.8" hidden="false" customHeight="false" outlineLevel="0" collapsed="false">
      <c r="A394" s="0" t="s">
        <v>173</v>
      </c>
    </row>
    <row r="395" customFormat="false" ht="12.8" hidden="false" customHeight="false" outlineLevel="0" collapsed="false">
      <c r="A395" s="0" t="s">
        <v>406</v>
      </c>
    </row>
    <row r="396" customFormat="false" ht="12.8" hidden="false" customHeight="false" outlineLevel="0" collapsed="false">
      <c r="A396" s="0" t="s">
        <v>407</v>
      </c>
    </row>
    <row r="397" customFormat="false" ht="12.8" hidden="false" customHeight="false" outlineLevel="0" collapsed="false">
      <c r="A397" s="0" t="s">
        <v>408</v>
      </c>
    </row>
    <row r="398" customFormat="false" ht="12.8" hidden="false" customHeight="false" outlineLevel="0" collapsed="false">
      <c r="A398" s="0" t="s">
        <v>409</v>
      </c>
    </row>
    <row r="399" customFormat="false" ht="12.8" hidden="false" customHeight="false" outlineLevel="0" collapsed="false">
      <c r="A399" s="0" t="s">
        <v>410</v>
      </c>
    </row>
    <row r="400" customFormat="false" ht="12.8" hidden="false" customHeight="false" outlineLevel="0" collapsed="false">
      <c r="A400" s="0" t="s">
        <v>411</v>
      </c>
    </row>
    <row r="401" customFormat="false" ht="12.8" hidden="false" customHeight="false" outlineLevel="0" collapsed="false">
      <c r="A401" s="0" t="s">
        <v>412</v>
      </c>
    </row>
    <row r="402" customFormat="false" ht="12.8" hidden="false" customHeight="false" outlineLevel="0" collapsed="false">
      <c r="A402" s="0" t="s">
        <v>413</v>
      </c>
    </row>
    <row r="403" customFormat="false" ht="12.8" hidden="false" customHeight="false" outlineLevel="0" collapsed="false">
      <c r="A403" s="0" t="s">
        <v>414</v>
      </c>
    </row>
    <row r="404" customFormat="false" ht="12.8" hidden="false" customHeight="false" outlineLevel="0" collapsed="false">
      <c r="A404" s="0" t="s">
        <v>415</v>
      </c>
    </row>
    <row r="405" customFormat="false" ht="12.8" hidden="false" customHeight="false" outlineLevel="0" collapsed="false">
      <c r="A405" s="0" t="s">
        <v>416</v>
      </c>
    </row>
    <row r="406" customFormat="false" ht="12.8" hidden="false" customHeight="false" outlineLevel="0" collapsed="false">
      <c r="A406" s="0" t="s">
        <v>417</v>
      </c>
    </row>
    <row r="407" customFormat="false" ht="12.8" hidden="false" customHeight="false" outlineLevel="0" collapsed="false">
      <c r="A407" s="0" t="s">
        <v>418</v>
      </c>
    </row>
    <row r="408" customFormat="false" ht="12.8" hidden="false" customHeight="false" outlineLevel="0" collapsed="false">
      <c r="A408" s="0" t="s">
        <v>419</v>
      </c>
    </row>
    <row r="409" customFormat="false" ht="12.8" hidden="false" customHeight="false" outlineLevel="0" collapsed="false">
      <c r="A409" s="0" t="s">
        <v>420</v>
      </c>
    </row>
    <row r="410" customFormat="false" ht="12.8" hidden="false" customHeight="false" outlineLevel="0" collapsed="false">
      <c r="A410" s="0" t="s">
        <v>421</v>
      </c>
    </row>
    <row r="411" customFormat="false" ht="12.8" hidden="false" customHeight="false" outlineLevel="0" collapsed="false">
      <c r="A411" s="0" t="s">
        <v>422</v>
      </c>
    </row>
    <row r="412" customFormat="false" ht="12.8" hidden="false" customHeight="false" outlineLevel="0" collapsed="false">
      <c r="A412" s="0" t="s">
        <v>423</v>
      </c>
    </row>
    <row r="413" customFormat="false" ht="12.8" hidden="false" customHeight="false" outlineLevel="0" collapsed="false">
      <c r="A413" s="0" t="s">
        <v>424</v>
      </c>
    </row>
    <row r="414" customFormat="false" ht="12.8" hidden="false" customHeight="false" outlineLevel="0" collapsed="false">
      <c r="A414" s="0" t="s">
        <v>425</v>
      </c>
    </row>
    <row r="415" customFormat="false" ht="12.8" hidden="false" customHeight="false" outlineLevel="0" collapsed="false">
      <c r="A415" s="0" t="s">
        <v>426</v>
      </c>
    </row>
    <row r="416" customFormat="false" ht="12.8" hidden="false" customHeight="false" outlineLevel="0" collapsed="false">
      <c r="A416" s="0" t="s">
        <v>427</v>
      </c>
    </row>
    <row r="417" customFormat="false" ht="12.8" hidden="false" customHeight="false" outlineLevel="0" collapsed="false">
      <c r="A417" s="0" t="s">
        <v>428</v>
      </c>
    </row>
    <row r="418" customFormat="false" ht="12.8" hidden="false" customHeight="false" outlineLevel="0" collapsed="false">
      <c r="A418" s="0" t="s">
        <v>429</v>
      </c>
    </row>
    <row r="419" customFormat="false" ht="12.8" hidden="false" customHeight="false" outlineLevel="0" collapsed="false">
      <c r="A419" s="0" t="s">
        <v>430</v>
      </c>
    </row>
    <row r="420" customFormat="false" ht="12.8" hidden="false" customHeight="false" outlineLevel="0" collapsed="false">
      <c r="A420" s="0" t="s">
        <v>431</v>
      </c>
    </row>
    <row r="421" customFormat="false" ht="12.8" hidden="false" customHeight="false" outlineLevel="0" collapsed="false">
      <c r="A421" s="0" t="s">
        <v>432</v>
      </c>
    </row>
    <row r="422" customFormat="false" ht="12.8" hidden="false" customHeight="false" outlineLevel="0" collapsed="false">
      <c r="A422" s="0" t="s">
        <v>433</v>
      </c>
    </row>
    <row r="423" customFormat="false" ht="12.8" hidden="false" customHeight="false" outlineLevel="0" collapsed="false">
      <c r="A423" s="0" t="s">
        <v>434</v>
      </c>
    </row>
    <row r="424" customFormat="false" ht="12.8" hidden="false" customHeight="false" outlineLevel="0" collapsed="false">
      <c r="A424" s="0" t="s">
        <v>435</v>
      </c>
    </row>
    <row r="425" customFormat="false" ht="12.8" hidden="false" customHeight="false" outlineLevel="0" collapsed="false">
      <c r="A425" s="0" t="s">
        <v>436</v>
      </c>
    </row>
    <row r="426" customFormat="false" ht="12.8" hidden="false" customHeight="false" outlineLevel="0" collapsed="false">
      <c r="A426" s="0" t="s">
        <v>437</v>
      </c>
    </row>
    <row r="427" customFormat="false" ht="12.8" hidden="false" customHeight="false" outlineLevel="0" collapsed="false">
      <c r="A427" s="0" t="s">
        <v>438</v>
      </c>
    </row>
    <row r="428" customFormat="false" ht="12.8" hidden="false" customHeight="false" outlineLevel="0" collapsed="false">
      <c r="A428" s="0" t="s">
        <v>439</v>
      </c>
    </row>
    <row r="429" customFormat="false" ht="12.8" hidden="false" customHeight="false" outlineLevel="0" collapsed="false">
      <c r="A429" s="0" t="s">
        <v>440</v>
      </c>
    </row>
    <row r="430" customFormat="false" ht="12.8" hidden="false" customHeight="false" outlineLevel="0" collapsed="false">
      <c r="A430" s="0" t="s">
        <v>441</v>
      </c>
    </row>
    <row r="431" customFormat="false" ht="12.8" hidden="false" customHeight="false" outlineLevel="0" collapsed="false">
      <c r="A431" s="0" t="s">
        <v>173</v>
      </c>
    </row>
    <row r="432" customFormat="false" ht="12.8" hidden="false" customHeight="false" outlineLevel="0" collapsed="false">
      <c r="A432" s="0" t="s">
        <v>442</v>
      </c>
    </row>
    <row r="433" customFormat="false" ht="12.8" hidden="false" customHeight="false" outlineLevel="0" collapsed="false">
      <c r="A433" s="0" t="s">
        <v>443</v>
      </c>
    </row>
    <row r="434" customFormat="false" ht="12.8" hidden="false" customHeight="false" outlineLevel="0" collapsed="false">
      <c r="A434" s="0" t="s">
        <v>444</v>
      </c>
    </row>
    <row r="435" customFormat="false" ht="12.8" hidden="false" customHeight="false" outlineLevel="0" collapsed="false">
      <c r="A435" s="0" t="s">
        <v>445</v>
      </c>
    </row>
    <row r="436" customFormat="false" ht="12.8" hidden="false" customHeight="false" outlineLevel="0" collapsed="false">
      <c r="A436" s="0" t="s">
        <v>446</v>
      </c>
    </row>
    <row r="437" customFormat="false" ht="12.8" hidden="false" customHeight="false" outlineLevel="0" collapsed="false">
      <c r="A437" s="0" t="s">
        <v>447</v>
      </c>
    </row>
    <row r="438" customFormat="false" ht="12.8" hidden="false" customHeight="false" outlineLevel="0" collapsed="false">
      <c r="A438" s="0" t="s">
        <v>448</v>
      </c>
    </row>
    <row r="439" customFormat="false" ht="12.8" hidden="false" customHeight="false" outlineLevel="0" collapsed="false">
      <c r="A439" s="0" t="s">
        <v>449</v>
      </c>
    </row>
    <row r="440" customFormat="false" ht="12.8" hidden="false" customHeight="false" outlineLevel="0" collapsed="false">
      <c r="A440" s="0" t="s">
        <v>450</v>
      </c>
    </row>
    <row r="441" customFormat="false" ht="12.8" hidden="false" customHeight="false" outlineLevel="0" collapsed="false">
      <c r="A441" s="0" t="s">
        <v>451</v>
      </c>
    </row>
    <row r="442" customFormat="false" ht="12.8" hidden="false" customHeight="false" outlineLevel="0" collapsed="false">
      <c r="A442" s="0" t="s">
        <v>452</v>
      </c>
    </row>
    <row r="443" customFormat="false" ht="12.8" hidden="false" customHeight="false" outlineLevel="0" collapsed="false">
      <c r="A443" s="0" t="s">
        <v>453</v>
      </c>
    </row>
    <row r="444" customFormat="false" ht="12.8" hidden="false" customHeight="false" outlineLevel="0" collapsed="false">
      <c r="A444" s="0" t="s">
        <v>454</v>
      </c>
    </row>
    <row r="445" customFormat="false" ht="12.8" hidden="false" customHeight="false" outlineLevel="0" collapsed="false">
      <c r="A445" s="0" t="s">
        <v>455</v>
      </c>
    </row>
    <row r="446" customFormat="false" ht="12.8" hidden="false" customHeight="false" outlineLevel="0" collapsed="false">
      <c r="A446" s="0" t="s">
        <v>456</v>
      </c>
    </row>
    <row r="447" customFormat="false" ht="12.8" hidden="false" customHeight="false" outlineLevel="0" collapsed="false">
      <c r="A447" s="0" t="s">
        <v>457</v>
      </c>
    </row>
    <row r="448" customFormat="false" ht="12.8" hidden="false" customHeight="false" outlineLevel="0" collapsed="false">
      <c r="A448" s="0" t="s">
        <v>458</v>
      </c>
    </row>
    <row r="449" customFormat="false" ht="12.8" hidden="false" customHeight="false" outlineLevel="0" collapsed="false">
      <c r="A449" s="0" t="s">
        <v>459</v>
      </c>
    </row>
    <row r="450" customFormat="false" ht="12.8" hidden="false" customHeight="false" outlineLevel="0" collapsed="false">
      <c r="A450" s="0" t="s">
        <v>460</v>
      </c>
    </row>
    <row r="451" customFormat="false" ht="12.8" hidden="false" customHeight="false" outlineLevel="0" collapsed="false">
      <c r="A451" s="0" t="s">
        <v>461</v>
      </c>
    </row>
    <row r="452" customFormat="false" ht="12.8" hidden="false" customHeight="false" outlineLevel="0" collapsed="false">
      <c r="A452" s="0" t="s">
        <v>462</v>
      </c>
    </row>
    <row r="453" customFormat="false" ht="12.8" hidden="false" customHeight="false" outlineLevel="0" collapsed="false">
      <c r="A453" s="0" t="s">
        <v>463</v>
      </c>
    </row>
    <row r="454" customFormat="false" ht="12.8" hidden="false" customHeight="false" outlineLevel="0" collapsed="false">
      <c r="A454" s="0" t="s">
        <v>464</v>
      </c>
    </row>
    <row r="455" customFormat="false" ht="12.8" hidden="false" customHeight="false" outlineLevel="0" collapsed="false">
      <c r="A455" s="0" t="s">
        <v>465</v>
      </c>
    </row>
    <row r="456" customFormat="false" ht="12.8" hidden="false" customHeight="false" outlineLevel="0" collapsed="false">
      <c r="A456" s="0" t="s">
        <v>466</v>
      </c>
    </row>
    <row r="457" customFormat="false" ht="12.8" hidden="false" customHeight="false" outlineLevel="0" collapsed="false">
      <c r="A457" s="0" t="s">
        <v>467</v>
      </c>
      <c r="B457" s="0" t="s">
        <v>468</v>
      </c>
      <c r="C457" s="0" t="s">
        <v>469</v>
      </c>
    </row>
    <row r="472" customFormat="false" ht="12.8" hidden="false" customHeight="false" outlineLevel="0" collapsed="false">
      <c r="A472" s="0" t="s">
        <v>470</v>
      </c>
    </row>
    <row r="473" customFormat="false" ht="12.8" hidden="false" customHeight="false" outlineLevel="0" collapsed="false">
      <c r="A473" s="0" t="s">
        <v>471</v>
      </c>
    </row>
    <row r="474" customFormat="false" ht="12.8" hidden="false" customHeight="false" outlineLevel="0" collapsed="false">
      <c r="A474" s="0" t="s">
        <v>472</v>
      </c>
    </row>
    <row r="475" customFormat="false" ht="12.8" hidden="false" customHeight="false" outlineLevel="0" collapsed="false">
      <c r="A475" s="0" t="s">
        <v>473</v>
      </c>
    </row>
    <row r="476" customFormat="false" ht="12.8" hidden="false" customHeight="false" outlineLevel="0" collapsed="false">
      <c r="A476" s="0" t="s">
        <v>474</v>
      </c>
    </row>
    <row r="477" customFormat="false" ht="12.8" hidden="false" customHeight="false" outlineLevel="0" collapsed="false">
      <c r="A477" s="0" t="s">
        <v>475</v>
      </c>
    </row>
    <row r="478" customFormat="false" ht="12.8" hidden="false" customHeight="false" outlineLevel="0" collapsed="false">
      <c r="A478" s="0" t="s">
        <v>476</v>
      </c>
    </row>
    <row r="479" customFormat="false" ht="12.8" hidden="false" customHeight="false" outlineLevel="0" collapsed="false">
      <c r="A479" s="0" t="s">
        <v>477</v>
      </c>
    </row>
    <row r="480" customFormat="false" ht="12.8" hidden="false" customHeight="false" outlineLevel="0" collapsed="false">
      <c r="A480" s="0" t="s">
        <v>478</v>
      </c>
      <c r="B480" s="0" t="s">
        <v>479</v>
      </c>
      <c r="C480" s="0" t="s">
        <v>480</v>
      </c>
      <c r="D480" s="0" t="s">
        <v>481</v>
      </c>
      <c r="E480" s="0" t="s">
        <v>482</v>
      </c>
    </row>
    <row r="481" customFormat="false" ht="12.8" hidden="false" customHeight="false" outlineLevel="0" collapsed="false">
      <c r="A481" s="0" t="s">
        <v>483</v>
      </c>
    </row>
    <row r="482" customFormat="false" ht="12.8" hidden="false" customHeight="false" outlineLevel="0" collapsed="false">
      <c r="A482" s="0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