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37">
  <si>
    <t xml:space="preserve">ÐÏ_x0011_à¡±_x001a_á&gt;_x0003_þÿ	_x0006__x0001__x0001__x0001__x0010_</t>
  </si>
  <si>
    <t xml:space="preserve">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0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þÿÿÿþÿÿÿ./1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@k_x0013_u"zÓ_x0001_-€_x0007_Workbook_x0012__x0002__x0001_ÿÿÿÿÿÿÿÿÿÿÿÿ_x0002_ÍRETExtData_x0014__x0002__x0001__x0001__x0003_ÿÿÿÿZ_x0003__x0005_SummaryInformation(_x0002__x0001_ÿÿÿÿ_x0004_ÿÿÿÿ_x000e_ä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_x0017_pe18_x0001_X_x0002_@_x0002__x0002_"_x0002__x000e__x0002__x0001_·_x0001__x0002_Ú_x0002_1_x0014_ðÿ_x0001_†_x0002__x0001_‹[SO1_x0014_ÿ_x0001_†Á_x0002__x0001_‹[SO1_x0014_ÿ_x0001_†Á_x0002__x0001_‹[SO1_x0014_ÿ_x0001_†Á_x0002__x0001_‹[SO1_x0014_ðÿ¼_x0002_†_x0002__x0001_‹[SO1"h_x0001_ÿ_x0001__x0004_†	_x0001_¹eck_x000f_\_x0007_h‹[_GBK1_x0014_Üÿ¼_x0002_†_x0002__x0001_‹[SO1"Èÿ_x0001__x0003_†	_x0001_ÿN‹[_GB23121"È_x0008__x0001__x0003_†	_x0001_ÿN‹[_GB23121_x0014_Èÿ_x0001_†_x0002__x0001_‹[SO1_x0014_Ü5¼_x0002_†_x0002__x0001_‹[SO1_x0014_Ü</t>
  </si>
  <si>
    <t xml:space="preserve">_x0001_†_x0002__x0001_‹[SO1_x0014_Ü&gt;¼_x0002_†_x0002__x0001_‹[SO1_x0014_Ü_x000c__x0001__x0001_†_x0002__x0001_‹[SO1_x0014_Ü_x0010__x0001_†_x0002__x0001_‹[SO1_x0014_Ü_x0008_¼_x0002_†_x0002__x0001_‹[SO1_x0014__x0004__x0001_&gt;¼_x0002_†_x0002__x0001_‹[SO1_x0014_Ü	¼_x0002_†_x0002__x0001_‹[SO1_x0014_Ü_x0013__x0001_†_x0002__x0001_‹[SO1_x0014_Ü_x0014__x0001__x0001_†_x0002__x0001_‹[SO1_x0014_Ü&gt;_x0001_†_x0002__x0001_‹[SO1_x0014_Ü_x0011__x0001_†_x0002__x0001_‹[SO1_x0014_Ü_x0008__x0001_†_x0002__x0001_‹[SO1_x0014_Ü	_x0001_†_x0002__x0001_‹[SO1_x0014_Ü5_x0001_†_x0002__x0001_‹[SO1_x0014_Ü?¼_x0002_†_x0002__x0001_‹[SO1_x0014_h_x0001_&gt;¼_x0002_†_x0002__x0001_‹[SO1_x0014_Ü_x0002__x0017__x0001_†_x0002__x0001_‹[SO1_x0014_</t>
  </si>
  <si>
    <t xml:space="preserve">_x0001_&gt;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s°7_x0001__ "åÿ"* #</t>
  </si>
  <si>
    <t xml:space="preserve">##0.00_ ;_ "åÿ"* -#</t>
  </si>
  <si>
    <t xml:space="preserve">##0.00_ ;_ "åÿ"* -??_ ;_ @_ _x001e__x0004_c±/_x0001__ "åÿ"* #</t>
  </si>
  <si>
    <t xml:space="preserve">##0_ ;_ "åÿ"* -#</t>
  </si>
  <si>
    <t xml:space="preserve">##0_ ;_ "åÿ"* -_ ;_ @_ 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±õÿ_x0010_øÀ à_x0014__x0017_õÿ_x0010_´_x0004__x001a_ à_x0014__x0015_õÿ_x0010_”_x0011__x0011_—_x000b_—_x000b__x0004_/ à_x0014_°õÿ_x0010_øÀ à_x0014_)õÿ_x0010_øÀ à_x0014__x0017_õÿ_x0010_´_x0004_* à_x0014__x000f_õÿ_x0010_´_x0004_- à_x0014_+õÿ_x0010_øÀ à_x0014__x0018_õÿ_x0010_´_x0004__x0016_ à_x0014__x000e_õÿ_x0010_ô@ @ À à_x0014_	õÿ_x0010_øÀ à_x0014__x0014_õÿ_x0010_ô@ @ À à_x0014_õÿ_x0010_œ_x0011__x0011__x0016__x000b__x0016__x000b__x0004__x001a_ à_x0014__x0018_õÿ_x0010_´_x0004__x001d_ à_x0014_</t>
  </si>
  <si>
    <t xml:space="preserve">õÿ_x0010_ôÀ à_x0014__x000c_õÿ_x0010_ôÀ à_x0014__x001b_õÿ_x0010_ôÀ à_x0014__x001c_õÿ_x0010_ôÀ à_x0014__x001d_õÿ_x0010_ÔP_x001b_À à_x0014__x0011_õÿ_x0010_ÔP_x0016_À à_x0014__x0018_õÿ_x0010_´_x0004__x0016_ à_x0014_</t>
  </si>
  <si>
    <t xml:space="preserve">õÿ_x0010_Ô _x000b_À à_x0014__x0018_õÿ_x0010_´_x0004__x0016_ à_x0014__x001a_õÿ_x0010_”_x0011__x0011_¿_x001f_¿_x001f__x0004_	 à_x0014__x000b_õÿ_x0010_”_x0011__x0011_—_x000b_—_x000b__x0004_	 à_x0014__x0012_õÿ_x0010_”ff¿_x001f_¿_x001f__x0004_7 à_x0014__x0017_õÿ_x0010_´_x0004__x001a_ à_x0014__x0018_õÿ_x0010_´_x0004__x0019_ à_x0014__x0019_õÿ_x0010_Ô`_x001a_À à_x0014__x0010_õÿ_x0010_Ôa6_x001b_À à_x0014__x0016_õÿ_x0010_´_x0004_* à_x0014__x0013_õÿ_x0010_´_x0004_+ à_x0014__x0017_õÿ_x0010_´_x0004__x001b_ à_x0014__x0018_õÿ_x0010_´_x0004_6 à_x0014__x0017_õÿ_x0010_´_x0004__x001b_ à_x0014__x0017_õÿ_x0010_´_x0004__x001f_ à_x0014__x0017_õÿ_x0010_´_x0004__x001a_ à_x0014__x0017_õÿ_x0010_´_x0004_/ à_x0014__x0018_õÿ_x0010_´_x0004__x0017_ à_x0014__x0018_õÿ_x0010_´_x0004_6 à_x0014__x0017_õÿ_x0010_´_x0004__x001f_ à_x0014__x0017_õÿ_x0010_´_x0004__x0016_ à_x0014__x0018_õÿ_x0010_´_x0004_1 à_x0014__x0017_õÿ_x0010_´_x0004__x001f_ à_x0014__x0018_õÿ_x0010_´_x0004_</t>
  </si>
  <si>
    <t xml:space="preserve"> à_x0014__x0018_õÿ_x0010_´_x0004__x001d_ à_x0014__x0017_õÿ_x0010_´_x0004_/ à_x0014__x0018_õÿ_x0010_´_x0004_/ à_x0014__x0005__x0001__x0010_H_x0004_	 à_x0014__x0005__x0001__x0018_X_x0004_	 à_x0014_1_x0001__x001a__x001c_À à_x0014__x0005__x0001__x001a__x0018_À à_x0014__x0005__x0001__x0018__x0018_À à_x0014__x0005__x0001__x0019__x0018_À à_x0014__x0006__x0001__x001a_8À à_x0014__x0007_1_x0001__x001a_&lt;_x0011__x0011_@ @ À à_x0014__x0007__x0001__x001a_8_x0011__x0011_@ @ À à_x0014__x0007__x0001__x001a_8_x0001__x0011_@ @ À à_x0014__x0007__x0001__x001a_8_x0011_@ À à_x0014__x0007__x0001__x001a_8_x0011__x0001_@ @ À à_x0014__x0008__x0001__x0012_x_x0011__x0011_@ @ _x0004_	 à_x0014__x0008__x0001__x001a_x_x0011__x0001_@ @_x0004_	 à_x0014__x0008__x0001__x001a__x0010_x_x0011__x0011_@ @ _x0004_	 à_x0014__x0008__x0001__x001a_x_x0011__x0011_@ @ _x0004_	 à_x0014_	_x0001__x001a__x0010_x_x0001__x0011_@ @ _x0002_À à_x0014_	_x0001__x001a_x_x0011__x0011_@ @ _x0002_À à_x0014_	_x0001__x0019_x_x0011__x0001_@ @_x0002_À à_x0014__x0008__x0001__x001a_x_x0011_@ _x0004_	 à_x0014_	_x0001__x0019_x_x0011_@ _x0002_À à_x0014__x0008__x0001__x0012__x0010_x_x0011__x0011_@ @ _x0004_	 à_x0014_	_x0001__x001a__x0010_x_x0011__x0011_@ @ _x0002_À à_x0014__x0008__x0001__x001a_x_x0011__x0010_@  _x0004_	 à_x0014_	_x0001__x0019_x_x0011__x0010_@  _x0002_À à_x0014__x0008__x0001__x0012__x0010_x_x0011__x0011_@ @ _x0004_	 à_x0014__x0008__x0001__x001a__x0010_x_x0011__x0010_@ @ _x0004_	 à_x0014__x0008__x0001__x0012__x0010_x_x0011__x0010_@ @ _x0004_	 à_x0014__x0008__x0001__x001a_x_x0011__x0010_@ @ _x0004_	 à_x0014__x0007_1_x0001__x001a__x001c_À à_x0014_</t>
  </si>
  <si>
    <t xml:space="preserve">_x0001__x0019__x0018_À à_x0014_</t>
  </si>
  <si>
    <t xml:space="preserve">_x0001__x001a__x0018_À à_x0014__x0007__x0001__x001a_8_x0010__x0011_@ @ À à_x0014__x0007__x0001__x001a_8_x0011__x0010_@ @ À à_x0014_	_x0001__x001a_x_x0010__x0011_@ @ _x0002_À à_x0014__x0008__x0001__x001a_x_x0010__x0011_@ @ _x0004_	 à_x0014__x0008__x0001__x0012_x_x0010__x0011_@ @ _x0004_	 à_x0014__x0008__x0001__x001a_x_x0010__x0011_ @ _x0004_	 à_x0014__x0008__x0001__x001a__x0010_x_x0010__x0011_@ @ _x0004_	 |_x0008__x0014_|_x0008_gš1ìÇ}_x0008_(}_x0008_P_x0001_</t>
  </si>
  <si>
    <t xml:space="preserve">_x0014__x0003__x0001_}_x0008_(}_x0008_Q_x0001_</t>
  </si>
  <si>
    <t xml:space="preserve">_x0014__x0003__x0001_}_x0008_(}_x0008_R_x0001_</t>
  </si>
  <si>
    <t xml:space="preserve">_x0014__x0003__x0001_}_x0008_(}_x0008_T_x0001_</t>
  </si>
  <si>
    <t xml:space="preserve">_x0014__x0003__x0001_}_x0008_(}_x0008_V_x0001_</t>
  </si>
  <si>
    <t xml:space="preserve">_x0014__x0003__x0001_}_x0008_(}_x0008_X_x0001_</t>
  </si>
  <si>
    <t xml:space="preserve">_x0014__x0003__x0001_}_x0008_(}_x0008_b_x0001_</t>
  </si>
  <si>
    <t xml:space="preserve">_x0014__x0003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2PivotStyleLight16`_x0001__x0002_…_x0014_ì6_x0006__x0001_Sheet1…_x0014_ÝO_x0006__x0001_Sheet2…_x0014_UQ_x0006__x0001_Sheet3š_x0008__x0018_š_x0008__x0001__x0002_Œ_x0004_VVÁ_x0001__x0008_Á_x0001_4_x0002_"_x0002_®_x0001__x0004__x0003__x0001__x0004__x0017__x0008__x0001__x0018_2_x000c__x000b__x0001__x0001_Print_Titles;_x0002__x0003_ÿüø	¾8_x0004__x0001_D–öN1_x001a_ÿ!_x0001_«W_l¿S2017t^ÛVc[¦^tØš!hlQ_ÛbX€Ye²€‹N_x001a_NUSMOå]\OºNXT—\MONÈ‰hˆ_x0002__x0001_^÷S_x0004__x0001_;N¡{èè•_x0004__x0001_ÛbX€USMO_x0004__x0001_—\MO</t>
  </si>
  <si>
    <t xml:space="preserve">Tðy_x0007__x0001_—\MO{|+RÊSI{§~_x0004__x0001_ÛbX€</t>
  </si>
  <si>
    <t xml:space="preserve">T˜_x0006__x0001_ÛbX€agöN‰Bl_x0002__x0001__x0007_Yèl_x000b__x0001_f[†S(f[MO)ÊS	gsQ‰Bl_x0002__x0001__x0013_N_x001a_N_x0002__x0001_t^„Ÿ_x0005__x0001_Ye_x0008_^D&lt;hÁ‹&amp;_x0001_«W         _l        ¿S        Ye        ÔY_x0004__x0001_«W_lŒN-N_x0002__x0001_í‹‡e	_x0001__x0013_N€b12§~ÊSåN</t>
  </si>
  <si>
    <t xml:space="preserve">N0D_x0002__x0001_1.hQåe6Rnf_x001a_Øš!h2018t^”^J\_x0014_xvz_x001f_uf[†Sv^ÖS—_øv”^f[MO_x001b_ÿ                                                                                                                                                                                                             2.hQåe6RýV¶[Í‘¹pØš!h2018t^”^J\</t>
  </si>
  <si>
    <t xml:space="preserve">gÑyf[†Sv^ÖS—_øv”^f[MO_x000c_ÿv^&amp;{_x0008_T_x000b_N_x0017_RagöNKNN_x001a_ÿ'Yf[_x001f_gô•·ƒ—_!h§~	NI{ÊSåN</t>
  </si>
  <si>
    <t xml:space="preserve">Nü~_x0008_T_x0016_b_x0013_N_x001a_NVYf[Ñ‘_x001b_ÿ(W'Yf[_x001f_gô•Å_îOþ‹s^GW_x0010_bé~(W70_x0006_RåN</t>
  </si>
  <si>
    <t xml:space="preserve">N_x0002_0                                                                                                 3.hQåe6Rnf_x001a_Øš!h2018t^”^J\_x0008_^_x0003_ƒ{|</t>
  </si>
  <si>
    <t xml:space="preserve">gÑyf[†Sv^ÖS—_øv”^f[MO_x000c_ÿ'Yf[1\û‹_x001f_gô•_x0013_N_x001a_N_x0010_bé~àeeˆ_x0003_€_x0008_ÿsS@b	gÅ_îOþ‹_x000b_z_x0010_bé~(W61_x0006_RÊSåN</t>
  </si>
  <si>
    <t xml:space="preserve">N	ÿv^&amp;{_x0008_T_x000b_N_x0017_RagöNKNN_x001a_ÿ'Yf[_x001f_gô•·ƒ—_!h§~	NI{ÊSåN</t>
  </si>
  <si>
    <t xml:space="preserve">Nü~_x0008_T_x0016_b_x0013_N_x001a_NVYf[Ñ‘_x001b_ÿ·ƒ—_Ç_x0001_wè§~ÊSåN</t>
  </si>
  <si>
    <t xml:space="preserve">Nhˆp__x0016_b_x0001_w§~ÊSåN</t>
  </si>
  <si>
    <t xml:space="preserve">NLˆ?eèè•Ä~Ç~„v_x0013_N_x001a_N€bý€Þz[	NI{VYÊSåN</t>
  </si>
  <si>
    <t xml:space="preserve">N_x0008_ÿ{˜ RÖv_x0001_w§~ÊSåN</t>
  </si>
  <si>
    <t xml:space="preserve">NLˆ?e;N¡{èè•lQàz	ÿ_x001b_ÿ(W'Yf[_x001f_gô•Å_îOþ‹s^GW_x0010_bé~(W80_x0006_RåN</t>
  </si>
  <si>
    <t xml:space="preserve">N_x0002_0_x0018__x0001_-NýVí‹Š‡ef[{|_x0001_0-N‡eYe²€_x0001_0Ye²€f[{|_x0008_ÿí‹‡e¹e_x0011_T	ÿ</t>
  </si>
  <si>
    <t xml:space="preserve">_x0007__x0001_30hT\ÊSåN_x000b_N</t>
  </si>
  <si>
    <t xml:space="preserve">_x0001_Øš-NÊSåN</t>
  </si>
  <si>
    <t xml:space="preserve">NYe_x0008_^D&lt;hÁ‹_x0002__x0001_pef[_x0013__x0001_pef[{|_x0001_0pef[Ye²€_x0001_0Ye²€f[{|_x0008_ÿpef[¹e_x0011_T	ÿ_x0002__x0001_ñ‚í‹_x0018__x0001__x0016_YýVí‹Š‡ef[{|_x0008_ÿñ‚í‹¹e_x0011_T	ÿ_x0001_0Ye²€f[{|_x0008_ÿñ‚í‹¹e_x0011_T	ÿ_x0002__x0001_SO²€_x0014__x0001_SO²€f[{|_x0001_0SO²€Ye²€_x0001_0Ye²€f[{|_x0008_ÿSO²€¹e_x0011_T	ÿ_x0004__x0001_«W_l	N-N_x0002__x0001_ó—PN_x0015__x0001_ó—PNYe²€_x0001_0ó—PN_x000e_N_x001e_‚HŽf[{|_x0001_0z‚/gYe²€_x0008_ÿó—PN	ÿ_x0002__x0001_Ž/g_x0012__x0001_Ž/gYe²€_x0001_0Ž/gf[{|_x0001_0z‚/gYe²€_x0008_ÿŽ/g	ÿ_x0003__x0001_¡‹—{:g_x0010__x0001_¡‹—{:g{|_x0001_0Ye²€f[{|_x0008_ÿ¡‹—{:g¹e_x0011_T	ÿ_x0004__x0001_«W_lÛV-N_x000e__x0001_pef[{|_x0001_0Ye²€f[{|_x0008_ÿpef[¹e_x0011_T	ÿ_x0004__x0001_«W_l”N-N_x0012__x0001_-NýVí‹Š‡ef[{|_x0001_0Ye²€f[{|_x0008_ÿí‹‡e¹e_x0011_T	ÿ_x0004__x0001_«W_lmQ-N_x0004__x0001_«W_lkQ-N_x0004__x0001_«W_l]N-N_x0002__x0001_†SòS_x000f__x0001_†SòSf[{|_x0001_0Ye²€f[{|_x0008_ÿ†SòS¹e_x0011_T	ÿ_x0005__x0001_«W_lASN-N_x0002__x0001_ir_x0006_t_x000f__x0001_ir_x0006_tf[{|_x0001_0Ye²€f[{|_x0008_ÿir_x0006_t¹e_x0011_T	ÿ_x0002__x0001__x0016_Sf[_x000e__x0001__x0016_Sf[{|_x0001_0Ye²€f[{|_x0008_ÿ_x0016_Sf[¹e_x0011_T	ÿ_x0004__x0001_ar9N-Nf[_x0004__x0001_™ljW-Nf[_x0004__x0001_Bh_x0017_S_x000f_\f[</t>
  </si>
  <si>
    <t xml:space="preserve">_x0001__x000f_\f[ÊSåN</t>
  </si>
  <si>
    <t xml:space="preserve">NYe_x0008_^D&lt;hÁ‹_x0004__x0001_Bh_x001c_N_x000f_\f[_x0002__x0001__x0008_T¡‹š_x0001_èl_x001a_ÿ1.2018t^”^J\Õk_x001a_N_x001f_u(W2018t^7_x0008_g31åeMR*gÖS—_Õk_x001a_NÁ‹_x0001_0f[MOÁ‹fN_x0001_0øv”^B\!kYe_x0008_^D&lt;hÁ‹„v_x000c_ÿ</t>
  </si>
  <si>
    <t xml:space="preserve">NˆNX€(u_x0002_0</t>
  </si>
  <si>
    <t xml:space="preserve">    2.d–¥b_x0003_€_x000f_\f[_x0004_T—\MO_x0016_Y_x000c_ÿvQYO_x0004_TÛbX€—\MO@bf[_x0013_N_x001a_NGW</t>
  </si>
  <si>
    <t xml:space="preserve">N+T_x000f_\Ye</t>
  </si>
  <si>
    <t xml:space="preserve">gÑy_x0002_0</t>
  </si>
  <si>
    <t xml:space="preserve">    3._x0004_T—\MO_x0013_N_x001a_NagöN‰Bl	cgq</t>
  </si>
  <si>
    <t xml:space="preserve">0Í‘†^_x0002_^_x0003_€Õ‹U_(ulQ¡RXT_x0013_N_x001a_NÂS_x0003_€îvU__x0008_ÿ2015t^_x000b_NJSt^îO¢‹	ÿ_x000b_0_x000e_NÛbX€f[Ñy'}Æ[øvsQŸS_x0019_RÛLˆ¡[åg_x0002_0ÿ</t>
  </si>
  <si>
    <t xml:space="preserve">8ê</t>
  </si>
  <si>
    <t xml:space="preserve">_x000c_</t>
  </si>
  <si>
    <t xml:space="preserve">	_x0008__x0010__x0006__x0010_»</t>
  </si>
  <si>
    <t xml:space="preserve">Í_x0007_Á€_x0001__x0006__x000b__x0002__x0018_&amp;%_x0007_TK½N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š™™™™™á?'_x0008_×£p=</t>
  </si>
  <si>
    <t xml:space="preserve">×Ó?(_x0008_š™™™™™á?)_x0008_š™™™™™á?¡"	d_x0001__x0001__x0001_X_x0002_X_x0002_R¸_x001e_…ëQà?R¸_x001e_…ëQà?_x0001_œ_x0008_&amp;œ_x0008_U_x0002__x0008_}_x000c_ _x0003__x000f__x0002__x0004_}_x000c__x0001__x0001_€_x0005__x000f__x0002__x0004_}_x000c__x0002__x0002_ _x0008__x000f__x0002__x0004_}_x000c__x0004__x0004_À_x000c__x000f__x0002__x0004_}_x000c__x0005__x0005_ _x0004__x000f__x0002__x0004_}_x000c__x0006__x0006__x0012__x000f__x0002__x0004_}_x000c__x0007__x0007_ !_x000f__x0002__x0004_}_x000c__x0008__x0008_à</t>
  </si>
  <si>
    <t xml:space="preserve">_x000f__x0002__x0004_}_x000c_		½_x0012__x000f__x0002__x0004_}_x000c_</t>
  </si>
  <si>
    <t xml:space="preserve">`_x0004__x000f__x0002__x0004__x0002__x000e_&amp;_x000b__x0008__x0002__x0010__x000b__x001d__x0001__x0001__x000f__x0008__x0002__x0010__x0001__x000b_à_x0001_@_x0001__x000f__x0008__x0002__x0010__x0002__x000b_¤_x0001_@_x0001__x000f__x0008__x0002__x0010__x0003__x000b_þ_x0001_@_x0001__x000f__x0008__x0002__x0010__x0004__x000b__x0008__x0002_À_x0001_@_x0008__x0002__x0010__x0005__x000b_¤_x0001_À_x0001_@_x0008__x0002__x0010__x0006__x000b__x0008__x0002_À_x0001_@_x0008__x0002__x0010__x0007__x000b__x001c__x0002_À_x0001_@_x0008__x0002__x0010__x0008__x000b_D_x0002_À_x0001_@_x0008__x0002__x0010_	_x000b__x001c__x0002_À_x0001_@_x0008__x0002__x0010_</t>
  </si>
  <si>
    <t xml:space="preserve">_x000b_†_x0001_À_x0001_@_x0008__x0002__x0010__x000b__x000b_†_x0001_À_x0001_@_x0008__x0002__x0010__x000c__x000b_0_x0002_À_x0001_@_x0008__x0002__x0010_</t>
  </si>
  <si>
    <t xml:space="preserve">_x000b__x001c__x0002_À_x0001_@_x0008__x0002__x0010__x000e__x000b_†_x0001_À_x0001_@_x0008__x0002__x0010__x000f__x000b_†_x0001_À_x0001_@_x0008__x0002__x0010__x0010__x000b_†_x0001_À_x0001_A_x0008__x0002__x0010__x0011__x000b_†_x0001_À_x0001_A_x0008__x0002__x0010__x0012__x000b__x001c__x0002_À_x0001_A_x0008__x0002__x0010__x0013__x000b_†_x0001_À_x0001_A_x0008__x0002__x0010__x0014__x000b_†_x0001_À_x0001_A_x0008__x0002__x0010__x0015__x000b_†_x0001_À_x0001_A_x0008__x0002__x0010__x0016__x000b_•_x0001_À_x0001_A_x0008__x0002__x0010__x0017__x000b_•_x0001_À_x0001_A_x0008__x0002__x0010__x0018__x000b__x001c__x0002_À_x0001_A_x0008__x0002__x0010__x0019__x000b_•_x0001_À_x0001_A_x0008__x0002__x0010__x001a__x000b_•_x0001_À_x0001_A_x0008__x0002__x0010__x001b__x000b_0_x0002_À_x0001_A_x0008__x0002__x0010__x001c__x000b_à_x0001_À_x0001_A_x0008__x0002__x0010__x001d__x000b_X_x0002_À_x0001_A_x0008__x0002__x0010__x001e__x000b_•_x0001_À_x0001_A_x0008__x0002__x0010__x001f__x000b_•_x0001_À_x0001_Aý</t>
  </si>
  <si>
    <t xml:space="preserve">B¾_x001a__x0001_BCDCCCEEED</t>
  </si>
  <si>
    <t xml:space="preserve">ý</t>
  </si>
  <si>
    <t xml:space="preserve">_x0001_F_x0001_¾_x001a__x0001__x0001_FFFFFFFFFF</t>
  </si>
  <si>
    <t xml:space="preserve">_x0002_G_x0002_ý</t>
  </si>
  <si>
    <t xml:space="preserve">_x0002__x0001_H_x0003_ý</t>
  </si>
  <si>
    <t xml:space="preserve">_x0002__x0002_H_x0004_ý</t>
  </si>
  <si>
    <t xml:space="preserve">_x0002__x0003_H_x0005_ý</t>
  </si>
  <si>
    <t xml:space="preserve">_x0002__x0004_H_x0006_ý</t>
  </si>
  <si>
    <t xml:space="preserve">_x0002__x0005_H_x0007_ý</t>
  </si>
  <si>
    <t xml:space="preserve">_x0002__x0006_I_x0008_¾_x000c__x0002__x0007_JJ`	ý</t>
  </si>
  <si>
    <t xml:space="preserve">_x0002_</t>
  </si>
  <si>
    <t xml:space="preserve">K	¾_x0012__x0003_GHHHHK_x0005_ý</t>
  </si>
  <si>
    <t xml:space="preserve">_x0003__x0006_K</t>
  </si>
  <si>
    <t xml:space="preserve">_x0003__x0007_K_x000b_ý</t>
  </si>
  <si>
    <t xml:space="preserve">_x0003__x0008_K_x000c_ý</t>
  </si>
  <si>
    <t xml:space="preserve">_x0003_	K</t>
  </si>
  <si>
    <t xml:space="preserve">_x0001__x0002__x0006__x0003_</t>
  </si>
  <si>
    <t xml:space="preserve">a~_x0002_</t>
  </si>
  <si>
    <t xml:space="preserve">_x0004_Lð?ý</t>
  </si>
  <si>
    <t xml:space="preserve">_x0004__x0001_M_x000e_ý</t>
  </si>
  <si>
    <t xml:space="preserve">_x0004__x0002_N_x000f_ý</t>
  </si>
  <si>
    <t xml:space="preserve">_x0004__x0003_O_x0010_ý</t>
  </si>
  <si>
    <t xml:space="preserve">_x0004__x0004_P_x0011_~_x0002_</t>
  </si>
  <si>
    <t xml:space="preserve">_x0004__x0005_Qð?ý</t>
  </si>
  <si>
    <t xml:space="preserve">_x0004__x0006_R_x0012_ý</t>
  </si>
  <si>
    <t xml:space="preserve">_x0004__x0007_Q_x0013_ý</t>
  </si>
  <si>
    <t xml:space="preserve">_x0004__x0008_b_x0014_ý</t>
  </si>
  <si>
    <t xml:space="preserve">_x0004_	c_x0015__x0001__x0002__x0006__x0004_</t>
  </si>
  <si>
    <t xml:space="preserve">c~_x0002_</t>
  </si>
  <si>
    <t xml:space="preserve">_x0005_L@¾</t>
  </si>
  <si>
    <t xml:space="preserve">_x0005__x0001_SN_x0002_ý</t>
  </si>
  <si>
    <t xml:space="preserve">_x0005__x0003_O_x0016_ý</t>
  </si>
  <si>
    <t xml:space="preserve">_x0005__x0004_P_x0011_~_x0002_</t>
  </si>
  <si>
    <t xml:space="preserve">_x0005__x0005_Qð?_x0001__x0002__x0006__x0005__x0006_Tý</t>
  </si>
  <si>
    <t xml:space="preserve">_x0005__x0007_Q_x0017_ý</t>
  </si>
  <si>
    <t xml:space="preserve">_x0005__x0008_b_x0014_ý</t>
  </si>
  <si>
    <t xml:space="preserve">_x0005_	c_x0015__x0001__x0002__x0006__x0005_</t>
  </si>
  <si>
    <t xml:space="preserve">d~_x0002_</t>
  </si>
  <si>
    <t xml:space="preserve">_x0006_L_x0008_@¾</t>
  </si>
  <si>
    <t xml:space="preserve">_x0006__x0001_SN_x0002_ý</t>
  </si>
  <si>
    <t xml:space="preserve">_x0006__x0003_O_x0018_ý</t>
  </si>
  <si>
    <t xml:space="preserve">_x0006__x0004_P_x0011_~_x0002_</t>
  </si>
  <si>
    <t xml:space="preserve">_x0006__x0005_Q@_x0001__x0002__x0006__x0006__x0006_Tý</t>
  </si>
  <si>
    <t xml:space="preserve">_x0006__x0007_Q_x0019_ý</t>
  </si>
  <si>
    <t xml:space="preserve">_x0006__x0008_b_x0014_ý</t>
  </si>
  <si>
    <t xml:space="preserve">_x0006_	c_x0015__x0001__x0002__x0006__x0006_</t>
  </si>
  <si>
    <t xml:space="preserve">_x0007_L_x0010_@¾</t>
  </si>
  <si>
    <t xml:space="preserve">_x0007__x0001_SN_x0002_ý</t>
  </si>
  <si>
    <t xml:space="preserve">_x0007__x0003_O_x001a_ý</t>
  </si>
  <si>
    <t xml:space="preserve">_x0007__x0004_P_x0011_~_x0002_</t>
  </si>
  <si>
    <t xml:space="preserve">_x0007__x0005_Qð?_x0001__x0002__x0006__x0007__x0006_Tý</t>
  </si>
  <si>
    <t xml:space="preserve">_x0007__x0007_Q_x001b_ý</t>
  </si>
  <si>
    <t xml:space="preserve">_x0007__x0008_b_x0014_ý</t>
  </si>
  <si>
    <t xml:space="preserve">_x0007_	c_x0015__x0001__x0002__x0006__x0007_</t>
  </si>
  <si>
    <t xml:space="preserve">_x0008_L_x0014_@_x0001__x0002__x0006__x0008__x0001_Sý</t>
  </si>
  <si>
    <t xml:space="preserve">_x0008__x0002_U_x001c_ý</t>
  </si>
  <si>
    <t xml:space="preserve">_x0008__x0003_O_x001d_ý</t>
  </si>
  <si>
    <t xml:space="preserve">_x0008__x0004_P_x0011_~_x0002_</t>
  </si>
  <si>
    <t xml:space="preserve">_x0008__x0005_Qð?_x0001__x0002__x0006__x0008__x0006_Tý</t>
  </si>
  <si>
    <t xml:space="preserve">_x0008__x0007_Q_x001e_ý</t>
  </si>
  <si>
    <t xml:space="preserve">_x0008__x0008_b_x0014_ý</t>
  </si>
  <si>
    <t xml:space="preserve">_x0008_	c_x0015__x0001__x0002__x0006__x0008_</t>
  </si>
  <si>
    <t xml:space="preserve">	L_x0018_@¾</t>
  </si>
  <si>
    <t xml:space="preserve">	_x0001_SU_x0002_ý</t>
  </si>
  <si>
    <t xml:space="preserve">	_x0003_O_x001f_ý</t>
  </si>
  <si>
    <t xml:space="preserve">	_x0004_P_x0011_~_x0002_</t>
  </si>
  <si>
    <t xml:space="preserve">	_x0005_Qð?_x0001__x0002__x0006_	_x0006_Tý</t>
  </si>
  <si>
    <t xml:space="preserve">	_x0007_Q ý</t>
  </si>
  <si>
    <t xml:space="preserve">	_x0008_b_x0014_ý</t>
  </si>
  <si>
    <t xml:space="preserve">		c_x0015__x0001__x0002__x0006_	</t>
  </si>
  <si>
    <t xml:space="preserve">L_x001c_@¾</t>
  </si>
  <si>
    <t xml:space="preserve">_x0001_SU_x0002_ý</t>
  </si>
  <si>
    <t xml:space="preserve">_x0003_O!ý</t>
  </si>
  <si>
    <t xml:space="preserve">_x0004_P_x0011_~_x0002_</t>
  </si>
  <si>
    <t xml:space="preserve">_x0005_Qð?_x0001__x0002__x0006_</t>
  </si>
  <si>
    <t xml:space="preserve">_x0006_Tý</t>
  </si>
  <si>
    <t xml:space="preserve">_x0007_Q"ý</t>
  </si>
  <si>
    <t xml:space="preserve">_x0008_b_x0014_ý</t>
  </si>
  <si>
    <t xml:space="preserve">	c_x0015__x0001__x0002__x0006_</t>
  </si>
  <si>
    <t xml:space="preserve">_x000b_L @_x0001__x0002__x0006__x000b__x0001_Sý</t>
  </si>
  <si>
    <t xml:space="preserve">_x000b__x0002_U#ý</t>
  </si>
  <si>
    <t xml:space="preserve">_x000b__x0003_O_x0016_ý</t>
  </si>
  <si>
    <t xml:space="preserve">_x000b__x0004_P_x0011_~_x0002_</t>
  </si>
  <si>
    <t xml:space="preserve">_x000b__x0005_Qð?_x0001__x0002__x0006__x000b__x0006_Tý</t>
  </si>
  <si>
    <t xml:space="preserve">_x000b__x0007_Q$ý</t>
  </si>
  <si>
    <t xml:space="preserve">_x000b__x0008_b_x0014_ý</t>
  </si>
  <si>
    <t xml:space="preserve">_x000b_	c_x0015__x0001__x0002__x0006__x000b_</t>
  </si>
  <si>
    <t xml:space="preserve">_x000c_L"@¾</t>
  </si>
  <si>
    <t xml:space="preserve">_x000c__x0001_SU_x0002_ý</t>
  </si>
  <si>
    <t xml:space="preserve">_x000c__x0003_O_x0018_ý</t>
  </si>
  <si>
    <t xml:space="preserve">_x000c__x0004_P_x0011_~_x0002_</t>
  </si>
  <si>
    <t xml:space="preserve">_x000c__x0005_Q_x0010_@_x0001__x0002__x0006__x000c__x0006_Tý</t>
  </si>
  <si>
    <t xml:space="preserve">_x000c__x0007_Q_x0019_ý</t>
  </si>
  <si>
    <t xml:space="preserve">_x000c__x0008_b_x0014_ý</t>
  </si>
  <si>
    <t xml:space="preserve">_x000c_	c_x0015__x0001__x0002__x0006__x000c_</t>
  </si>
  <si>
    <t xml:space="preserve">L$@¾</t>
  </si>
  <si>
    <t xml:space="preserve">_x0003_O_x001d_ý</t>
  </si>
  <si>
    <t xml:space="preserve">_x0007_Q_x001e_ý</t>
  </si>
  <si>
    <t xml:space="preserve">_x000e_L&amp;@¾</t>
  </si>
  <si>
    <t xml:space="preserve">_x000e__x0001_SU_x0002_ý</t>
  </si>
  <si>
    <t xml:space="preserve">_x000e__x0003_O_x001a_ý</t>
  </si>
  <si>
    <t xml:space="preserve">_x000e__x0004_P_x0011_~_x0002_</t>
  </si>
  <si>
    <t xml:space="preserve">_x000e__x0005_Qð?_x0001__x0002__x0006__x000e__x0006_Tý</t>
  </si>
  <si>
    <t xml:space="preserve">_x000e__x0007_Q_x001b_ý</t>
  </si>
  <si>
    <t xml:space="preserve">_x000e__x0008_b_x0014_ý</t>
  </si>
  <si>
    <t xml:space="preserve">_x000e_	c_x0015__x0001__x0002__x0006__x000e_</t>
  </si>
  <si>
    <t xml:space="preserve">_x000f_L(@¾</t>
  </si>
  <si>
    <t xml:space="preserve">_x000f__x0001_SU_x0002_ý</t>
  </si>
  <si>
    <t xml:space="preserve">_x000f__x0003_O!ý</t>
  </si>
  <si>
    <t xml:space="preserve">_x000f__x0004_P_x0011_~_x0002_</t>
  </si>
  <si>
    <t xml:space="preserve">_x000f__x0005_Qð?_x0001__x0002__x0006__x000f__x0006_Tý</t>
  </si>
  <si>
    <t xml:space="preserve">_x000f__x0007_Q"ý</t>
  </si>
  <si>
    <t xml:space="preserve">_x000f__x0008_b_x0014_ý</t>
  </si>
  <si>
    <t xml:space="preserve">_x000f_	c_x0015__x0001__x0002__x0006__x000f_</t>
  </si>
  <si>
    <t xml:space="preserve">_x0010_L*@_x0001__x0002__x0006__x0010__x0001_Sý</t>
  </si>
  <si>
    <t xml:space="preserve">_x0010__x0002_O%ý</t>
  </si>
  <si>
    <t xml:space="preserve">_x0010__x0003_O_x0010_ý</t>
  </si>
  <si>
    <t xml:space="preserve">_x0010__x0004_P_x0011_~_x0002_</t>
  </si>
  <si>
    <t xml:space="preserve">_x0010__x0005_Qð?_x0001__x0002__x0006__x0010__x0006_Tý</t>
  </si>
  <si>
    <t xml:space="preserve">_x0010__x0007_Q&amp;ý</t>
  </si>
  <si>
    <t xml:space="preserve">_x0010__x0008_b_x0014_ý</t>
  </si>
  <si>
    <t xml:space="preserve">_x0010_	c_x0015__x0001__x0002__x0006__x0010_</t>
  </si>
  <si>
    <t xml:space="preserve">_x0011_L</t>
  </si>
  <si>
    <t xml:space="preserve">@¾</t>
  </si>
  <si>
    <t xml:space="preserve">_x0011__x0001_SO_x0002_ý</t>
  </si>
  <si>
    <t xml:space="preserve">_x0011__x0003_O_x0016_ý</t>
  </si>
  <si>
    <t xml:space="preserve">_x0011__x0004_P_x0011_~_x0002_</t>
  </si>
  <si>
    <t xml:space="preserve">_x0011__x0005_Q@_x0001__x0002__x0006__x0011__x0006_Tý</t>
  </si>
  <si>
    <t xml:space="preserve">_x0011__x0007_Q$ý</t>
  </si>
  <si>
    <t xml:space="preserve">_x0011__x0008_b_x0014_ý</t>
  </si>
  <si>
    <t xml:space="preserve">_x0011_	c_x0015__x0001__x0002__x0006__x0011_</t>
  </si>
  <si>
    <t xml:space="preserve">_x0012_L.@¾</t>
  </si>
  <si>
    <t xml:space="preserve">_x0012__x0001_SO_x0002_ý</t>
  </si>
  <si>
    <t xml:space="preserve">_x0012__x0003_O_x0018_ý</t>
  </si>
  <si>
    <t xml:space="preserve">_x0012__x0004_P_x0011_~_x0002_</t>
  </si>
  <si>
    <t xml:space="preserve">_x0012__x0005_Q_x0008_@_x0001__x0002__x0006__x0012__x0006_Tý</t>
  </si>
  <si>
    <t xml:space="preserve">_x0012__x0007_Q_x0019_ý</t>
  </si>
  <si>
    <t xml:space="preserve">_x0012__x0008_b_x0014_ý</t>
  </si>
  <si>
    <t xml:space="preserve">_x0012_	c_x0015__x0001__x0002__x0006__x0012_</t>
  </si>
  <si>
    <t xml:space="preserve">_x0013_L0@_x0001__x0002__x0006__x0013__x0001_Sý</t>
  </si>
  <si>
    <t xml:space="preserve">_x0013__x0002_O'ý</t>
  </si>
  <si>
    <t xml:space="preserve">_x0013__x0003_O_x0010_ý</t>
  </si>
  <si>
    <t xml:space="preserve">_x0013__x0004_P_x0011_~_x0002_</t>
  </si>
  <si>
    <t xml:space="preserve">_x0013__x0005_Qð?_x0001__x0002__x0006__x0013__x0006_Tý</t>
  </si>
  <si>
    <t xml:space="preserve">_x0013__x0007_Q&amp;ý</t>
  </si>
  <si>
    <t xml:space="preserve">_x0013__x0008_b_x0014_ý</t>
  </si>
  <si>
    <t xml:space="preserve">_x0013_	c_x0015__x0001__x0002__x0006__x0013_</t>
  </si>
  <si>
    <t xml:space="preserve">_x0014_L1@_x0001__x0002__x0006__x0014__x0001_Sý</t>
  </si>
  <si>
    <t xml:space="preserve">_x0014__x0002_O(ý</t>
  </si>
  <si>
    <t xml:space="preserve">_x0014__x0003_O_x0016_ý</t>
  </si>
  <si>
    <t xml:space="preserve">_x0014__x0004_P_x0011_~_x0002_</t>
  </si>
  <si>
    <t xml:space="preserve">_x0014__x0005_Qð?_x0001__x0002__x0006__x0014__x0006_Tý</t>
  </si>
  <si>
    <t xml:space="preserve">_x0014__x0007_Q$ý</t>
  </si>
  <si>
    <t xml:space="preserve">_x0014__x0008_b_x0014_ý</t>
  </si>
  <si>
    <t xml:space="preserve">_x0014_	c_x0015__x0001__x0002__x0006__x0014_</t>
  </si>
  <si>
    <t xml:space="preserve">_x0015_L2@_x0001__x0002__x0006__x0015__x0001_Sý</t>
  </si>
  <si>
    <t xml:space="preserve">_x0015__x0002_O)ý</t>
  </si>
  <si>
    <t xml:space="preserve">_x0015__x0003_O*ý</t>
  </si>
  <si>
    <t xml:space="preserve">_x0015__x0004_P_x0011_~_x0002_</t>
  </si>
  <si>
    <t xml:space="preserve">_x0015__x0005_Q@_x0001__x0002__x0006__x0015__x0006_Tý</t>
  </si>
  <si>
    <t xml:space="preserve">_x0015__x0007_Q+ý</t>
  </si>
  <si>
    <t xml:space="preserve">_x0015__x0008_b_x0014_ý</t>
  </si>
  <si>
    <t xml:space="preserve">_x0015_	c_x0015__x0001__x0002__x0006__x0015_</t>
  </si>
  <si>
    <t xml:space="preserve">_x0016_L3@_x0001__x0002__x0006__x0016__x0001_Sý</t>
  </si>
  <si>
    <t xml:space="preserve">_x0016__x0002_O</t>
  </si>
  <si>
    <t xml:space="preserve">_x0016__x0003_O-ý</t>
  </si>
  <si>
    <t xml:space="preserve">_x0016__x0004_V_x0011_~_x0002_</t>
  </si>
  <si>
    <t xml:space="preserve">_x0016__x0005_Qð?_x0001__x0002__x0006__x0016__x0006_Tý</t>
  </si>
  <si>
    <t xml:space="preserve">_x0016__x0007_Q.ý</t>
  </si>
  <si>
    <t xml:space="preserve">_x0016__x0008_b_x0014_ý</t>
  </si>
  <si>
    <t xml:space="preserve">_x0016_	c_x0015__x0001__x0002__x0006__x0016_</t>
  </si>
  <si>
    <t xml:space="preserve">_x0017_L4@¾</t>
  </si>
  <si>
    <t xml:space="preserve">_x0017__x0001_SO_x0002_ý</t>
  </si>
  <si>
    <t xml:space="preserve">_x0017__x0003_O/ý</t>
  </si>
  <si>
    <t xml:space="preserve">_x0017__x0004_V_x0011_~_x0002_</t>
  </si>
  <si>
    <t xml:space="preserve">_x0017__x0005_Q@_x0001__x0002__x0006__x0017__x0006_Tý</t>
  </si>
  <si>
    <t xml:space="preserve">_x0017__x0007_Q0ý</t>
  </si>
  <si>
    <t xml:space="preserve">_x0017__x0008_b_x0014_ý</t>
  </si>
  <si>
    <t xml:space="preserve">_x0017_	c_x0015__x0001__x0002__x0006__x0017_</t>
  </si>
  <si>
    <t xml:space="preserve">_x0018_L5@¾</t>
  </si>
  <si>
    <t xml:space="preserve">_x0018__x0001_SO_x0002_ý</t>
  </si>
  <si>
    <t xml:space="preserve">_x0018__x0003_O_x001d_ý</t>
  </si>
  <si>
    <t xml:space="preserve">_x0018__x0004_V_x0011_~_x0002_</t>
  </si>
  <si>
    <t xml:space="preserve">_x0018__x0005_Qð?_x0001__x0002__x0006__x0018__x0006_Tý</t>
  </si>
  <si>
    <t xml:space="preserve">_x0018__x0007_Q_x001e_ý</t>
  </si>
  <si>
    <t xml:space="preserve">_x0018__x0008_b_x0014_ý</t>
  </si>
  <si>
    <t xml:space="preserve">_x0018_	c_x0015__x0001__x0002__x0006__x0018_</t>
  </si>
  <si>
    <t xml:space="preserve">_x0019_L6@¾</t>
  </si>
  <si>
    <t xml:space="preserve">_x0019__x0001_SO_x0002_ý</t>
  </si>
  <si>
    <t xml:space="preserve">_x0019__x0003_O_x001a_ý</t>
  </si>
  <si>
    <t xml:space="preserve">_x0019__x0004_V_x0011_~_x0002_</t>
  </si>
  <si>
    <t xml:space="preserve">_x0019__x0005_Qð?_x0001__x0002__x0006__x0019__x0006_Tý</t>
  </si>
  <si>
    <t xml:space="preserve">_x0019__x0007_Q_x001b_ý</t>
  </si>
  <si>
    <t xml:space="preserve">_x0019__x0008_b_x0014_ý</t>
  </si>
  <si>
    <t xml:space="preserve">_x0019_	c_x0015__x0001__x0002__x0006__x0019_</t>
  </si>
  <si>
    <t xml:space="preserve">_x001a_L7@_x0001__x0002__x0006__x001a__x0001_Sý</t>
  </si>
  <si>
    <t xml:space="preserve">_x001a__x0002_O1ý</t>
  </si>
  <si>
    <t xml:space="preserve">_x001a__x0003_O_x0010_ý</t>
  </si>
  <si>
    <t xml:space="preserve">_x001a__x0004_V_x0011_~_x0002_</t>
  </si>
  <si>
    <t xml:space="preserve">_x001a__x0005_Qð?_x0001__x0002__x0006__x001a__x0006_Tý</t>
  </si>
  <si>
    <t xml:space="preserve">_x001a__x0007_Q&amp;ý</t>
  </si>
  <si>
    <t xml:space="preserve">_x001a__x0008_b_x0014_ý</t>
  </si>
  <si>
    <t xml:space="preserve">_x001a_	c_x0015__x0001__x0002__x0006__x001a_</t>
  </si>
  <si>
    <t xml:space="preserve">_x001b_L8@¾</t>
  </si>
  <si>
    <t xml:space="preserve">_x001b__x0001_SO_x0002_ý</t>
  </si>
  <si>
    <t xml:space="preserve">_x001b__x0003_O_x001d_ý</t>
  </si>
  <si>
    <t xml:space="preserve">_x001b__x0004_V_x0011_~_x0002_</t>
  </si>
  <si>
    <t xml:space="preserve">_x001b__x0005_Qð?_x0001__x0002__x0006__x001b__x0006_Tý</t>
  </si>
  <si>
    <t xml:space="preserve">_x001b__x0007_Q_x001e_ý</t>
  </si>
  <si>
    <t xml:space="preserve">_x001b__x0008_b_x0014_ý</t>
  </si>
  <si>
    <t xml:space="preserve">_x001b_	c_x0015__x0001__x0002__x0006__x001b_</t>
  </si>
  <si>
    <t xml:space="preserve">_x001c_L9@_x0001__x0002__x0006__x001c__x0001_Sý</t>
  </si>
  <si>
    <t xml:space="preserve">_x001c__x0002_O2ý</t>
  </si>
  <si>
    <t xml:space="preserve">_x001c__x0003_O_x001d_ý</t>
  </si>
  <si>
    <t xml:space="preserve">_x001c__x0004_V_x0011_~_x0002_</t>
  </si>
  <si>
    <t xml:space="preserve">_x001c__x0005_Qð?_x0001__x0002__x0006__x001c__x0006_Tý</t>
  </si>
  <si>
    <t xml:space="preserve">_x001c__x0007_Q_x001e_ý</t>
  </si>
  <si>
    <t xml:space="preserve">_x001c__x0008_b_x0014_ý</t>
  </si>
  <si>
    <t xml:space="preserve">_x001c_	e_x0015__x0001__x0002__x0006__x001c_</t>
  </si>
  <si>
    <t xml:space="preserve">_x001d_L:@¾</t>
  </si>
  <si>
    <t xml:space="preserve">_x001d__x0001_SO_x0002_ý</t>
  </si>
  <si>
    <t xml:space="preserve">_x001d__x0003_O_x001f_ý</t>
  </si>
  <si>
    <t xml:space="preserve">_x001d__x0004_V_x0011_~_x0002_</t>
  </si>
  <si>
    <t xml:space="preserve">_x001d__x0005_Qð?_x0001__x0002__x0006__x001d__x0006_Tý</t>
  </si>
  <si>
    <t xml:space="preserve">_x001d__x0007_Q ý</t>
  </si>
  <si>
    <t xml:space="preserve">_x001d__x0008_b_x0014_ý</t>
  </si>
  <si>
    <t xml:space="preserve">_x001d_	e_x0015__x0001__x0002__x0006__x001d_</t>
  </si>
  <si>
    <t xml:space="preserve">_x001e_L;@¾</t>
  </si>
  <si>
    <t xml:space="preserve">_x001e__x0001_SO_x0002_ý</t>
  </si>
  <si>
    <t xml:space="preserve">_x001e__x0003_O!ý</t>
  </si>
  <si>
    <t xml:space="preserve">_x001e__x0004_V_x0011_~_x0002_</t>
  </si>
  <si>
    <t xml:space="preserve">_x001e__x0005_Qð?_x0001__x0002__x0006__x001e__x0006_Tý</t>
  </si>
  <si>
    <t xml:space="preserve">_x001e__x0007_Q"ý</t>
  </si>
  <si>
    <t xml:space="preserve">_x001e__x0008_b_x0014_ý</t>
  </si>
  <si>
    <t xml:space="preserve">_x001e_	e_x0015__x0001__x0002__x0006__x001e_</t>
  </si>
  <si>
    <t xml:space="preserve">_x001f_L&lt;@_x0001__x0002__x0006__x001f__x0001_Sý</t>
  </si>
  <si>
    <t xml:space="preserve">_x001f__x0002_N3ý</t>
  </si>
  <si>
    <t xml:space="preserve">_x001f__x0003_N_x0010_ý</t>
  </si>
  <si>
    <t xml:space="preserve">_x001f__x0004_V_x0011_~_x0002_</t>
  </si>
  <si>
    <t xml:space="preserve">_x001f__x0005_V_x0014_@_x0001__x0002__x0006__x001f__x0006_Tý</t>
  </si>
  <si>
    <t xml:space="preserve">_x001f__x0007_Q&amp;ý</t>
  </si>
  <si>
    <t xml:space="preserve">_x001f__x0008_b_x0014_ý</t>
  </si>
  <si>
    <t xml:space="preserve">_x001f_	c4_x0001__x0002__x0006__x001f_</t>
  </si>
  <si>
    <t xml:space="preserve">f×D–_x0012_l_x0002_</t>
  </si>
  <si>
    <t xml:space="preserve">€X–„„„Ž„„Ž„„„„Ž„„ŽŽŽŽ„„„Ž„Ž„„_x0008__x0002__x0010_ _x000b_•_x0001_À_x0001_A_x0008__x0002__x0010_!_x000b_•_x0001_À_x0001_A_x0008__x0002__x0010_"_x000b_•_x0001_À_x0001_A_x0008__x0002__x0010_#_x000b_Ì_x0001_À_x0001_A_x0008__x0002__x0010_$_x000b_h_x0001_@_x0001__x000f__x0008__x0002__x0010_%_x000b_›_x0003_@_x0001__x000f_~_x0002_</t>
  </si>
  <si>
    <t xml:space="preserve"> L=@¾</t>
  </si>
  <si>
    <t xml:space="preserve"> _x0001_SN_x0002_ý</t>
  </si>
  <si>
    <t xml:space="preserve"> _x0003_N_x0016_ý</t>
  </si>
  <si>
    <t xml:space="preserve"> _x0004_V_x0011_~_x0002_</t>
  </si>
  <si>
    <t xml:space="preserve"> _x0005_V_x0014_@_x0001__x0002__x0006_ _x0006_Tý</t>
  </si>
  <si>
    <t xml:space="preserve"> _x0007_Q$ý</t>
  </si>
  <si>
    <t xml:space="preserve"> _x0008_b_x0014_ý</t>
  </si>
  <si>
    <t xml:space="preserve"> 	c4_x0001__x0002__x0006_ </t>
  </si>
  <si>
    <t xml:space="preserve">f~_x0002_</t>
  </si>
  <si>
    <t xml:space="preserve">!L&gt;@_x0001__x0002__x0006_!_x0001_Sý</t>
  </si>
  <si>
    <t xml:space="preserve">!_x0002_N5ý</t>
  </si>
  <si>
    <t xml:space="preserve">!_x0003_N_x0010_ý</t>
  </si>
  <si>
    <t xml:space="preserve">!_x0004_V_x0011_~_x0002_</t>
  </si>
  <si>
    <t xml:space="preserve">!_x0005_V@_x0001__x0002__x0006_!_x0006_Tý</t>
  </si>
  <si>
    <t xml:space="preserve">!_x0007_Q&amp;ý</t>
  </si>
  <si>
    <t xml:space="preserve">!_x0008_b_x0014_ý</t>
  </si>
  <si>
    <t xml:space="preserve">!	c4_x0001__x0002__x0006_!</t>
  </si>
  <si>
    <t xml:space="preserve">"L?@¾
"_x0001_SN_x0002_ý</t>
  </si>
  <si>
    <t xml:space="preserve">"_x0003_N_x0016_ý
"_x0004_V_x0011_~_x0002_</t>
  </si>
  <si>
    <t xml:space="preserve">"_x0005_Vð?_x0001__x0002__x0006_"_x0006_Tý</t>
  </si>
  <si>
    <t xml:space="preserve">"_x0007_Q$ý
"_x0008_b_x0014_ý</t>
  </si>
  <si>
    <t xml:space="preserve">	c4_x0001__x0002__x0006_</t>
  </si>
  <si>
    <t xml:space="preserve">#L@@¾</t>
  </si>
  <si>
    <t xml:space="preserve">#_x0001_WN_x0002_ý</t>
  </si>
  <si>
    <t xml:space="preserve">#_x0003_N_x001f_ý</t>
  </si>
  <si>
    <t xml:space="preserve">#_x0004_V_x0011_~_x0002_</t>
  </si>
  <si>
    <t xml:space="preserve">#_x0005_Vð?_x0001__x0002__x0006_#_x0006_Xý</t>
  </si>
  <si>
    <t xml:space="preserve">#_x0007_Q ý</t>
  </si>
  <si>
    <t xml:space="preserve">#_x0008_b_x0014_ý</t>
  </si>
  <si>
    <t xml:space="preserve">#	c4_x0001__x0002__x0006_#</t>
  </si>
  <si>
    <t xml:space="preserve">fý</t>
  </si>
  <si>
    <t xml:space="preserve">$Y6¾_x000e_$_x0001_YYYY_x0004__x0006_#$_x0005_ZI@</t>
  </si>
  <si>
    <t xml:space="preserve">%_x0004_#_x0005_À_x0005_ÀB_x0001__x0004_¾_x0010_$_x0006_[\\\N</t>
  </si>
  <si>
    <t xml:space="preserve">_x0001__x0002__x0006_%]ý</t>
  </si>
  <si>
    <t xml:space="preserve">%_x0001_^7¾_x0018_%_x0002_^^^^^___^</t>
  </si>
  <si>
    <t xml:space="preserve">×_x0010_!_x0003_d„Ž„„[&gt;_x0002__x0012_¶_x0006_@d_x001d__x000f__x0003__x0010__x0008__x0001__x0010__x0010__x0008__x0008_™_x0002_	åº_x0017__x0001__x0001__x0001_</t>
  </si>
  <si>
    <t xml:space="preserve">_x0002__x0002__x0006_	$$_x0004_%%_x0001_</t>
  </si>
  <si>
    <t xml:space="preserve">_x0002__x0003__x0002__x0003__x0001__x0001__x0004_#_x0001__x0001__x0002__x0003__x0002__x0002__x0004__x0007__x0002__x0002__x0008_</t>
  </si>
  <si>
    <t xml:space="preserve">_x0002__x0002__x000b__x000f__x0002__x0002__x0010__x0012__x0002__x0002__x0016__x0019__x0002__x0002__x001a__x001b__x0002__x0002__x001c__x001e__x0002__x0002__x001f_ _x0002__x0002_!#_x0002__x0002__x0002__x0003__x0003__x0003__x0002__x0003__x0004__x0004__x0002__x0003__x0005__x0005__x0004_#_x0006__x0006__x0002__x0003_</t>
  </si>
  <si>
    <t xml:space="preserve">g_x0008__x0017_g_x0008__x0002__x0001_ÿÿÿÿ_x0003_D</t>
  </si>
  <si>
    <t xml:space="preserve">Í_x0007_Á€_x0001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R¸_x001e_…ëQà?R¸_x001e_…ëQà?_x0001_œ_x0008_&amp;œ_x0008_U_x0002__x0008__x0002__x000e_&gt;_x0002__x0012_¶@d_x001d__x000f__x0003__x0001_™_x0002_	g_x0008__x0017_g_x0008__x0002__x0001_ÿÿÿÿ_x0003_D</t>
  </si>
  <si>
    <t xml:space="preserve">_x0001__x0002__x0003__x0004__x0005__x0006__x0007__x0008_	</t>
  </si>
  <si>
    <t xml:space="preserve">þÿÿÿ_x000f__x0010__x0011__x0012__x0013__x0014__x0015_þÿÿÿ_x0017__x0018__x0019__x001a__x001b__x001c__x001d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&gt;_x0003_g_x001e__x0016_´g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àÀÿü_x0001_àÀÿü_x0001__x0001_Àÿü_x0001_Àÿü_x0001_Àÿü_x0001_Àÿüÿ_x001f_Àÿüÿ_x001f__x0001_Àÿüÿ_x001f_Àÿüÿ_x001f_Àÿüÿ_x001f_Àÿüÿ_x001f_ÀÿüÿÿÀÿüãÀÿüÿÿÀÿüÿÿÀÿüÿÿÀÿüÿÿÀÿüãÀÿü‡áÀÿü‡áÀÿüÿÿÀÿüÿÿÀÿü—åÀÿü—åÀÿüŸçÀÿüÿÿÀÿüÿÿÀÿüÿÿÀÿü_x0001__x0001_Àÿü_x0001_Àÿü_x0001_Àÿüÿ_x001f_Àÿüÿ_x001f_ÀÿüÿÿÀÿüÿÿÀÿüÿÿÀÿüÿÿÀÿüÿÿÀÿ</t>
  </si>
  <si>
    <t xml:space="preserve">þÿ_x0006__x0001__x0002__x0001_à…ŸòùOh_x0010_«‘_x0008_+'³Ù0´_x0001__x0012__x0001_ €¨_x0002_°_x0003_¼_x0004_È_x0005_ì_x0006_ø_x0007__x0004__x0001__x0008__x0010__x0001_	4_x0001__x000c_@_x0001_</t>
  </si>
  <si>
    <t xml:space="preserve">L_x0001__x000b_X_x0001__x000e_d_x0001__x000f_l_x0001__x0010_t_x0001__x0012_|_x0001__x0013_¬_x0001__x0002_°_x0004__x0013__x0004__x0008__x001f__x0001__x001f__x0001__x001f__x000e_Administrator_x001f__x0001__x001f__x0001__x001f__x0001__x001f_</t>
  </si>
  <si>
    <t xml:space="preserve">_x000f_\[1376498624_x001f__x0002_1@€ÍÉ$vdÓ_x0001_@€jc_x000c_zÓ_x0001_@ð(¸ÂdÓ_x0001__x0003__x0003__x0003__x001f__x0014_WPS Office 2009 Ye²€Hr_x0003_þÿ_x0006__x0001__x0002__x0002__x0002_ÕÍÕœ._x001b__x0010_“—_x0008_+</t>
  </si>
  <si>
    <t xml:space="preserve">ù®D_x0005_ÕÍÕœ._x001b__x0010_“—_x0008_+</t>
  </si>
  <si>
    <t xml:space="preserve">ù®\_x0001__x0018__x0001__x0010__x0001_ˆ€_x000f_˜_x0002_¤_x000e_°_x0006_¼_x0005__x0005_DocumentSummaryInformation8_x0002_ÿÿÿÿÿÿÿÿÿÿÿÿ_x0016_ô_x0001_ÿÿÿÿÿÿÿÿÿÿÿÿÿÿÿÿÿÿÿÿÿÿÿÿÿÿÿÿÿÿÿÿÿÿÿÿÄ_x0011_Ì_x0003_Ô_x0004_à_x0007_è_x0008_ð	ø</t>
  </si>
  <si>
    <t xml:space="preserve">_x0001__x000b__x0008__x0001__x0010__x0010__x0001__x0002_°_x0004__x0013__x0004__x0008__x001f__x0001__x001f__x0001__x001f__x0001__x0003__x0003__x0003__x001f__x0001__x0003__x0003__x0003__x0003__x0003__x000b__x000b_˜_x0004_(_x0001_\€d_x0002_l_x0001__x0002__x0013_KSOProductBuildVer_x0002_°_x0004__x0013__x0004__x0008__x001f__x0011_2052-10.8.0.564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62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7.85"/>
    <col collapsed="false" customWidth="true" hidden="false" outlineLevel="0" max="28" min="28" style="0" width="16.73"/>
    <col collapsed="false" customWidth="true" hidden="false" outlineLevel="0" max="29" min="29" style="0" width="34.25"/>
    <col collapsed="false" customWidth="true" hidden="false" outlineLevel="0" max="30" min="30" style="0" width="14.22"/>
    <col collapsed="false" customWidth="true" hidden="false" outlineLevel="0" max="31" min="31" style="0" width="196.71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  <c r="AC6" s="0" t="s">
        <v>34</v>
      </c>
      <c r="AD6" s="0" t="s">
        <v>35</v>
      </c>
      <c r="AE6" s="0" t="s">
        <v>36</v>
      </c>
    </row>
    <row r="7" customFormat="false" ht="12.8" hidden="false" customHeight="false" outlineLevel="0" collapsed="false">
      <c r="A7" s="0" t="s">
        <v>37</v>
      </c>
    </row>
    <row r="8" customFormat="false" ht="12.8" hidden="false" customHeight="false" outlineLevel="0" collapsed="false">
      <c r="A8" s="0" t="s">
        <v>38</v>
      </c>
      <c r="B8" s="0" t="s">
        <v>39</v>
      </c>
    </row>
    <row r="9" customFormat="false" ht="12.8" hidden="false" customHeight="false" outlineLevel="0" collapsed="false">
      <c r="A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  <c r="B20" s="0" t="s">
        <v>52</v>
      </c>
      <c r="C20" s="0" t="s">
        <v>53</v>
      </c>
      <c r="D20" s="0" t="s">
        <v>54</v>
      </c>
      <c r="E20" s="0" t="s">
        <v>55</v>
      </c>
    </row>
    <row r="21" customFormat="false" ht="12.8" hidden="false" customHeight="false" outlineLevel="0" collapsed="false">
      <c r="A21" s="0" t="s">
        <v>56</v>
      </c>
    </row>
    <row r="22" customFormat="false" ht="12.8" hidden="false" customHeight="false" outlineLevel="0" collapsed="false">
      <c r="A22" s="0" t="s">
        <v>57</v>
      </c>
    </row>
    <row r="23" customFormat="false" ht="12.8" hidden="false" customHeight="false" outlineLevel="0" collapsed="false">
      <c r="A23" s="0" t="s">
        <v>58</v>
      </c>
      <c r="B23" s="0" t="s">
        <v>59</v>
      </c>
      <c r="C23" s="0" t="s">
        <v>60</v>
      </c>
    </row>
    <row r="24" customFormat="false" ht="12.8" hidden="false" customHeight="false" outlineLevel="0" collapsed="false">
      <c r="A24" s="0" t="s">
        <v>61</v>
      </c>
    </row>
    <row r="25" customFormat="false" ht="12.8" hidden="false" customHeight="false" outlineLevel="0" collapsed="false">
      <c r="A25" s="0" t="s">
        <v>62</v>
      </c>
    </row>
    <row r="26" customFormat="false" ht="12.8" hidden="false" customHeight="false" outlineLevel="0" collapsed="false">
      <c r="A26" s="0" t="s">
        <v>63</v>
      </c>
    </row>
    <row r="27" customFormat="false" ht="12.8" hidden="false" customHeight="false" outlineLevel="0" collapsed="false">
      <c r="A27" s="0" t="s">
        <v>64</v>
      </c>
    </row>
    <row r="28" customFormat="false" ht="12.8" hidden="false" customHeight="false" outlineLevel="0" collapsed="false">
      <c r="A28" s="0" t="s">
        <v>65</v>
      </c>
      <c r="B28" s="0" t="s">
        <v>66</v>
      </c>
    </row>
    <row r="29" customFormat="false" ht="12.8" hidden="false" customHeight="false" outlineLevel="0" collapsed="false">
      <c r="A29" s="0" t="s">
        <v>67</v>
      </c>
      <c r="B29" s="0" t="s">
        <v>68</v>
      </c>
      <c r="C29" s="0" t="s">
        <v>69</v>
      </c>
      <c r="D29" s="0" t="s">
        <v>70</v>
      </c>
    </row>
    <row r="30" customFormat="false" ht="12.8" hidden="false" customHeight="false" outlineLevel="0" collapsed="false">
      <c r="A30" s="0" t="s">
        <v>71</v>
      </c>
    </row>
    <row r="31" customFormat="false" ht="12.8" hidden="false" customHeight="false" outlineLevel="0" collapsed="false">
      <c r="A31" s="0" t="s">
        <v>72</v>
      </c>
    </row>
    <row r="32" customFormat="false" ht="12.8" hidden="false" customHeight="false" outlineLevel="0" collapsed="false">
      <c r="A32" s="0" t="s">
        <v>73</v>
      </c>
      <c r="B32" s="0" t="s">
        <v>74</v>
      </c>
    </row>
    <row r="33" customFormat="false" ht="12.8" hidden="false" customHeight="false" outlineLevel="0" collapsed="false">
      <c r="A33" s="0" t="s">
        <v>75</v>
      </c>
    </row>
    <row r="34" customFormat="false" ht="12.8" hidden="false" customHeight="false" outlineLevel="0" collapsed="false">
      <c r="A34" s="0" t="s">
        <v>76</v>
      </c>
    </row>
    <row r="35" customFormat="false" ht="12.8" hidden="false" customHeight="false" outlineLevel="0" collapsed="false">
      <c r="A35" s="0" t="s">
        <v>77</v>
      </c>
    </row>
    <row r="36" customFormat="false" ht="12.8" hidden="false" customHeight="false" outlineLevel="0" collapsed="false">
      <c r="A36" s="0" t="s">
        <v>78</v>
      </c>
    </row>
    <row r="37" customFormat="false" ht="12.8" hidden="false" customHeight="false" outlineLevel="0" collapsed="false">
      <c r="A37" s="0" t="s">
        <v>79</v>
      </c>
    </row>
    <row r="38" customFormat="false" ht="12.8" hidden="false" customHeight="false" outlineLevel="0" collapsed="false">
      <c r="A38" s="0" t="s">
        <v>80</v>
      </c>
      <c r="B38" s="0" t="s">
        <v>81</v>
      </c>
      <c r="C38" s="0" t="s">
        <v>82</v>
      </c>
      <c r="D38" s="0" t="e">
        <f aca="false">õœm1v¬î&gt;!V\HÀ™`_x0013_éÝ'Þ&gt;"ÎŒÈØ*¤¥Ñ_x0001_I /s_x0017_AHµ_x0015_›£{Þ&gt;£®U÷ð±„</f>
        <v>#N/A</v>
      </c>
    </row>
    <row r="39" customFormat="false" ht="12.8" hidden="false" customHeight="false" outlineLevel="0" collapsed="false">
      <c r="A39" s="0" t="s">
        <v>83</v>
      </c>
      <c r="B39" s="0" t="s">
        <v>84</v>
      </c>
    </row>
    <row r="40" customFormat="false" ht="12.8" hidden="false" customHeight="false" outlineLevel="0" collapsed="false">
      <c r="A40" s="0" t="s">
        <v>85</v>
      </c>
      <c r="B40" s="0" t="s">
        <v>86</v>
      </c>
    </row>
    <row r="41" customFormat="false" ht="12.8" hidden="false" customHeight="false" outlineLevel="0" collapsed="false">
      <c r="A41" s="0" t="s">
        <v>87</v>
      </c>
    </row>
    <row r="42" customFormat="false" ht="12.8" hidden="false" customHeight="false" outlineLevel="0" collapsed="false">
      <c r="A42" s="0" t="s">
        <v>88</v>
      </c>
    </row>
    <row r="43" customFormat="false" ht="12.8" hidden="false" customHeight="false" outlineLevel="0" collapsed="false">
      <c r="A43" s="0" t="s">
        <v>89</v>
      </c>
      <c r="B43" s="0" t="s">
        <v>90</v>
      </c>
    </row>
    <row r="44" customFormat="false" ht="12.8" hidden="false" customHeight="false" outlineLevel="0" collapsed="false">
      <c r="A44" s="0" t="s">
        <v>91</v>
      </c>
    </row>
    <row r="45" customFormat="false" ht="12.8" hidden="false" customHeight="false" outlineLevel="0" collapsed="false">
      <c r="A45" s="0" t="s">
        <v>92</v>
      </c>
    </row>
    <row r="46" customFormat="false" ht="12.8" hidden="false" customHeight="false" outlineLevel="0" collapsed="false">
      <c r="A46" s="0" t="s">
        <v>93</v>
      </c>
    </row>
    <row r="47" customFormat="false" ht="12.8" hidden="false" customHeight="false" outlineLevel="0" collapsed="false">
      <c r="A47" s="0" t="s">
        <v>94</v>
      </c>
    </row>
    <row r="48" customFormat="false" ht="12.8" hidden="false" customHeight="false" outlineLevel="0" collapsed="false">
      <c r="A48" s="0" t="s">
        <v>95</v>
      </c>
      <c r="B48" s="0" t="s">
        <v>96</v>
      </c>
      <c r="C48" s="0" t="s">
        <v>97</v>
      </c>
      <c r="D48" s="0" t="s">
        <v>98</v>
      </c>
      <c r="E48" s="0" t="s">
        <v>99</v>
      </c>
      <c r="F48" s="0" t="s">
        <v>100</v>
      </c>
    </row>
    <row r="49" customFormat="false" ht="12.8" hidden="false" customHeight="false" outlineLevel="0" collapsed="false">
      <c r="A49" s="0" t="s">
        <v>101</v>
      </c>
    </row>
    <row r="50" customFormat="false" ht="12.8" hidden="false" customHeight="false" outlineLevel="0" collapsed="false">
      <c r="A50" s="0" t="s">
        <v>102</v>
      </c>
    </row>
    <row r="51" customFormat="false" ht="12.8" hidden="false" customHeight="false" outlineLevel="0" collapsed="false">
      <c r="A51" s="0" t="s">
        <v>103</v>
      </c>
    </row>
    <row r="52" customFormat="false" ht="12.8" hidden="false" customHeight="false" outlineLevel="0" collapsed="false">
      <c r="A52" s="0" t="s">
        <v>104</v>
      </c>
    </row>
    <row r="53" customFormat="false" ht="12.8" hidden="false" customHeight="false" outlineLevel="0" collapsed="false">
      <c r="A53" s="0" t="s">
        <v>105</v>
      </c>
    </row>
    <row r="54" customFormat="false" ht="12.8" hidden="false" customHeight="false" outlineLevel="0" collapsed="false">
      <c r="A54" s="0" t="s">
        <v>106</v>
      </c>
    </row>
    <row r="55" customFormat="false" ht="12.8" hidden="false" customHeight="false" outlineLevel="0" collapsed="false">
      <c r="A55" s="0" t="s">
        <v>107</v>
      </c>
    </row>
    <row r="56" customFormat="false" ht="12.8" hidden="false" customHeight="false" outlineLevel="0" collapsed="false">
      <c r="A56" s="0" t="s">
        <v>108</v>
      </c>
    </row>
    <row r="57" customFormat="false" ht="12.8" hidden="false" customHeight="false" outlineLevel="0" collapsed="false">
      <c r="A57" s="0" t="s">
        <v>109</v>
      </c>
      <c r="B57" s="0" t="s">
        <v>110</v>
      </c>
    </row>
    <row r="58" customFormat="false" ht="12.8" hidden="false" customHeight="false" outlineLevel="0" collapsed="false">
      <c r="A58" s="0" t="s">
        <v>111</v>
      </c>
    </row>
    <row r="59" customFormat="false" ht="12.8" hidden="false" customHeight="false" outlineLevel="0" collapsed="false">
      <c r="A59" s="0" t="s">
        <v>112</v>
      </c>
      <c r="B59" s="0" t="s">
        <v>113</v>
      </c>
    </row>
    <row r="60" customFormat="false" ht="12.8" hidden="false" customHeight="false" outlineLevel="0" collapsed="false">
      <c r="A60" s="0" t="s">
        <v>114</v>
      </c>
    </row>
    <row r="61" customFormat="false" ht="12.8" hidden="false" customHeight="false" outlineLevel="0" collapsed="false">
      <c r="A61" s="0" t="s">
        <v>115</v>
      </c>
    </row>
    <row r="62" customFormat="false" ht="12.8" hidden="false" customHeight="false" outlineLevel="0" collapsed="false">
      <c r="A62" s="0" t="s">
        <v>116</v>
      </c>
    </row>
    <row r="63" customFormat="false" ht="12.8" hidden="false" customHeight="false" outlineLevel="0" collapsed="false">
      <c r="A63" s="0" t="s">
        <v>117</v>
      </c>
    </row>
    <row r="64" customFormat="false" ht="12.8" hidden="false" customHeight="false" outlineLevel="0" collapsed="false">
      <c r="A64" s="0" t="s">
        <v>118</v>
      </c>
    </row>
    <row r="65" customFormat="false" ht="12.8" hidden="false" customHeight="false" outlineLevel="0" collapsed="false">
      <c r="A65" s="0" t="s">
        <v>119</v>
      </c>
    </row>
    <row r="66" customFormat="false" ht="12.8" hidden="false" customHeight="false" outlineLevel="0" collapsed="false">
      <c r="A66" s="0" t="s">
        <v>120</v>
      </c>
    </row>
    <row r="67" customFormat="false" ht="12.8" hidden="false" customHeight="false" outlineLevel="0" collapsed="false">
      <c r="A67" s="0" t="s">
        <v>121</v>
      </c>
    </row>
    <row r="68" customFormat="false" ht="12.8" hidden="false" customHeight="false" outlineLevel="0" collapsed="false">
      <c r="A68" s="0" t="s">
        <v>122</v>
      </c>
    </row>
    <row r="69" customFormat="false" ht="12.8" hidden="false" customHeight="false" outlineLevel="0" collapsed="false">
      <c r="A69" s="0" t="s">
        <v>123</v>
      </c>
    </row>
    <row r="70" customFormat="false" ht="12.8" hidden="false" customHeight="false" outlineLevel="0" collapsed="false">
      <c r="A70" s="0" t="s">
        <v>124</v>
      </c>
    </row>
    <row r="71" customFormat="false" ht="12.8" hidden="false" customHeight="false" outlineLevel="0" collapsed="false">
      <c r="A71" s="0" t="s">
        <v>125</v>
      </c>
    </row>
    <row r="72" customFormat="false" ht="12.8" hidden="false" customHeight="false" outlineLevel="0" collapsed="false">
      <c r="A72" s="0" t="s">
        <v>126</v>
      </c>
    </row>
    <row r="73" customFormat="false" ht="12.8" hidden="false" customHeight="false" outlineLevel="0" collapsed="false">
      <c r="A73" s="0" t="s">
        <v>127</v>
      </c>
    </row>
    <row r="74" customFormat="false" ht="12.8" hidden="false" customHeight="false" outlineLevel="0" collapsed="false">
      <c r="A74" s="0" t="s">
        <v>128</v>
      </c>
      <c r="B74" s="0" t="s">
        <v>129</v>
      </c>
    </row>
    <row r="75" customFormat="false" ht="12.8" hidden="false" customHeight="false" outlineLevel="0" collapsed="false">
      <c r="A75" s="0" t="s">
        <v>130</v>
      </c>
    </row>
    <row r="76" customFormat="false" ht="12.8" hidden="false" customHeight="false" outlineLevel="0" collapsed="false">
      <c r="A76" s="0" t="s">
        <v>131</v>
      </c>
    </row>
    <row r="77" customFormat="false" ht="12.8" hidden="false" customHeight="false" outlineLevel="0" collapsed="false">
      <c r="A77" s="0" t="s">
        <v>132</v>
      </c>
      <c r="B77" s="0" t="s">
        <v>133</v>
      </c>
    </row>
    <row r="78" customFormat="false" ht="12.8" hidden="false" customHeight="false" outlineLevel="0" collapsed="false">
      <c r="A78" s="0" t="s">
        <v>134</v>
      </c>
    </row>
    <row r="79" customFormat="false" ht="12.8" hidden="false" customHeight="false" outlineLevel="0" collapsed="false">
      <c r="A79" s="0" t="s">
        <v>135</v>
      </c>
    </row>
    <row r="80" customFormat="false" ht="12.8" hidden="false" customHeight="false" outlineLevel="0" collapsed="false">
      <c r="A80" s="0" t="s">
        <v>136</v>
      </c>
    </row>
    <row r="81" customFormat="false" ht="12.8" hidden="false" customHeight="false" outlineLevel="0" collapsed="false">
      <c r="A81" s="0" t="s">
        <v>137</v>
      </c>
    </row>
    <row r="82" customFormat="false" ht="12.8" hidden="false" customHeight="false" outlineLevel="0" collapsed="false">
      <c r="A82" s="0" t="s">
        <v>138</v>
      </c>
    </row>
    <row r="84" customFormat="false" ht="12.8" hidden="false" customHeight="false" outlineLevel="0" collapsed="false">
      <c r="A84" s="0" t="s">
        <v>139</v>
      </c>
    </row>
    <row r="85" customFormat="false" ht="12.8" hidden="false" customHeight="false" outlineLevel="0" collapsed="false">
      <c r="A85" s="0" t="s">
        <v>140</v>
      </c>
    </row>
    <row r="86" customFormat="false" ht="12.8" hidden="false" customHeight="false" outlineLevel="0" collapsed="false">
      <c r="A86" s="0" t="s">
        <v>141</v>
      </c>
    </row>
    <row r="87" customFormat="false" ht="12.8" hidden="false" customHeight="false" outlineLevel="0" collapsed="false">
      <c r="A87" s="0" t="s">
        <v>142</v>
      </c>
    </row>
    <row r="88" customFormat="false" ht="12.8" hidden="false" customHeight="false" outlineLevel="0" collapsed="false">
      <c r="A88" s="0" t="s">
        <v>143</v>
      </c>
    </row>
    <row r="89" customFormat="false" ht="12.8" hidden="false" customHeight="false" outlineLevel="0" collapsed="false">
      <c r="A89" s="0" t="s">
        <v>144</v>
      </c>
    </row>
    <row r="90" customFormat="false" ht="12.8" hidden="false" customHeight="false" outlineLevel="0" collapsed="false">
      <c r="A90" s="0" t="s">
        <v>143</v>
      </c>
    </row>
    <row r="91" customFormat="false" ht="12.8" hidden="false" customHeight="false" outlineLevel="0" collapsed="false">
      <c r="A91" s="0" t="s">
        <v>145</v>
      </c>
    </row>
    <row r="92" customFormat="false" ht="12.8" hidden="false" customHeight="false" outlineLevel="0" collapsed="false">
      <c r="A92" s="0" t="s">
        <v>146</v>
      </c>
    </row>
    <row r="93" customFormat="false" ht="12.8" hidden="false" customHeight="false" outlineLevel="0" collapsed="false">
      <c r="A93" s="0" t="s">
        <v>147</v>
      </c>
    </row>
    <row r="94" customFormat="false" ht="12.8" hidden="false" customHeight="false" outlineLevel="0" collapsed="false">
      <c r="A94" s="0" t="s">
        <v>148</v>
      </c>
    </row>
    <row r="95" customFormat="false" ht="12.8" hidden="false" customHeight="false" outlineLevel="0" collapsed="false">
      <c r="A95" s="0" t="s">
        <v>149</v>
      </c>
    </row>
    <row r="96" customFormat="false" ht="12.8" hidden="false" customHeight="false" outlineLevel="0" collapsed="false">
      <c r="A96" s="0" t="s">
        <v>150</v>
      </c>
    </row>
    <row r="97" customFormat="false" ht="12.8" hidden="false" customHeight="false" outlineLevel="0" collapsed="false">
      <c r="A97" s="0" t="s">
        <v>151</v>
      </c>
    </row>
    <row r="98" customFormat="false" ht="12.8" hidden="false" customHeight="false" outlineLevel="0" collapsed="false">
      <c r="A98" s="0" t="s">
        <v>152</v>
      </c>
    </row>
    <row r="99" customFormat="false" ht="12.8" hidden="false" customHeight="false" outlineLevel="0" collapsed="false">
      <c r="A99" s="0" t="s">
        <v>153</v>
      </c>
    </row>
    <row r="100" customFormat="false" ht="12.8" hidden="false" customHeight="false" outlineLevel="0" collapsed="false">
      <c r="A100" s="0" t="s">
        <v>154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55</v>
      </c>
    </row>
    <row r="103" customFormat="false" ht="12.8" hidden="false" customHeight="false" outlineLevel="0" collapsed="false">
      <c r="A103" s="0" t="s">
        <v>156</v>
      </c>
    </row>
    <row r="104" customFormat="false" ht="12.8" hidden="false" customHeight="false" outlineLevel="0" collapsed="false">
      <c r="A104" s="0" t="s">
        <v>157</v>
      </c>
    </row>
    <row r="105" customFormat="false" ht="12.8" hidden="false" customHeight="false" outlineLevel="0" collapsed="false">
      <c r="A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</row>
    <row r="124" customFormat="false" ht="12.8" hidden="false" customHeight="false" outlineLevel="0" collapsed="false">
      <c r="A124" s="0" t="s">
        <v>177</v>
      </c>
    </row>
    <row r="125" customFormat="false" ht="12.8" hidden="false" customHeight="false" outlineLevel="0" collapsed="false">
      <c r="A125" s="0" t="s">
        <v>178</v>
      </c>
    </row>
    <row r="126" customFormat="false" ht="12.8" hidden="false" customHeight="false" outlineLevel="0" collapsed="false">
      <c r="A126" s="0" t="s">
        <v>179</v>
      </c>
    </row>
    <row r="127" customFormat="false" ht="12.8" hidden="false" customHeight="false" outlineLevel="0" collapsed="false">
      <c r="A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</row>
    <row r="133" customFormat="false" ht="12.8" hidden="false" customHeight="false" outlineLevel="0" collapsed="false">
      <c r="A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79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79</v>
      </c>
    </row>
    <row r="145" customFormat="false" ht="12.8" hidden="false" customHeight="false" outlineLevel="0" collapsed="false">
      <c r="A145" s="0" t="s">
        <v>196</v>
      </c>
    </row>
    <row r="146" customFormat="false" ht="12.8" hidden="false" customHeight="false" outlineLevel="0" collapsed="false">
      <c r="A146" s="0" t="s">
        <v>197</v>
      </c>
    </row>
    <row r="147" customFormat="false" ht="12.8" hidden="false" customHeight="false" outlineLevel="0" collapsed="false">
      <c r="A147" s="0" t="s">
        <v>198</v>
      </c>
    </row>
    <row r="148" customFormat="false" ht="12.8" hidden="false" customHeight="false" outlineLevel="0" collapsed="false">
      <c r="A148" s="0" t="s">
        <v>199</v>
      </c>
    </row>
    <row r="149" customFormat="false" ht="12.8" hidden="false" customHeight="false" outlineLevel="0" collapsed="false">
      <c r="A149" s="0" t="s">
        <v>200</v>
      </c>
    </row>
    <row r="150" customFormat="false" ht="12.8" hidden="false" customHeight="false" outlineLevel="0" collapsed="false">
      <c r="A150" s="0" t="s">
        <v>201</v>
      </c>
    </row>
    <row r="151" customFormat="false" ht="12.8" hidden="false" customHeight="false" outlineLevel="0" collapsed="false">
      <c r="A151" s="0" t="s">
        <v>202</v>
      </c>
    </row>
    <row r="152" customFormat="false" ht="12.8" hidden="false" customHeight="false" outlineLevel="0" collapsed="false">
      <c r="A152" s="0" t="s">
        <v>203</v>
      </c>
    </row>
    <row r="153" customFormat="false" ht="12.8" hidden="false" customHeight="false" outlineLevel="0" collapsed="false">
      <c r="A153" s="0" t="s">
        <v>179</v>
      </c>
    </row>
    <row r="154" customFormat="false" ht="12.8" hidden="false" customHeight="false" outlineLevel="0" collapsed="false">
      <c r="A154" s="0" t="s">
        <v>204</v>
      </c>
    </row>
    <row r="155" customFormat="false" ht="12.8" hidden="false" customHeight="false" outlineLevel="0" collapsed="false">
      <c r="A155" s="0" t="s">
        <v>205</v>
      </c>
    </row>
    <row r="156" customFormat="false" ht="12.8" hidden="false" customHeight="false" outlineLevel="0" collapsed="false">
      <c r="A156" s="0" t="s">
        <v>206</v>
      </c>
    </row>
    <row r="157" customFormat="false" ht="12.8" hidden="false" customHeight="false" outlineLevel="0" collapsed="false">
      <c r="A157" s="0" t="s">
        <v>207</v>
      </c>
    </row>
    <row r="158" customFormat="false" ht="12.8" hidden="false" customHeight="false" outlineLevel="0" collapsed="false">
      <c r="A158" s="0" t="s">
        <v>208</v>
      </c>
    </row>
    <row r="159" customFormat="false" ht="12.8" hidden="false" customHeight="false" outlineLevel="0" collapsed="false">
      <c r="A159" s="0" t="s">
        <v>209</v>
      </c>
    </row>
    <row r="160" customFormat="false" ht="12.8" hidden="false" customHeight="false" outlineLevel="0" collapsed="false">
      <c r="A160" s="0" t="s">
        <v>210</v>
      </c>
    </row>
    <row r="161" customFormat="false" ht="12.8" hidden="false" customHeight="false" outlineLevel="0" collapsed="false">
      <c r="A161" s="0" t="s">
        <v>211</v>
      </c>
    </row>
    <row r="162" customFormat="false" ht="12.8" hidden="false" customHeight="false" outlineLevel="0" collapsed="false">
      <c r="A162" s="0" t="s">
        <v>179</v>
      </c>
    </row>
    <row r="164" customFormat="false" ht="12.8" hidden="false" customHeight="false" outlineLevel="0" collapsed="false">
      <c r="A164" s="0" t="s">
        <v>212</v>
      </c>
    </row>
    <row r="166" customFormat="false" ht="12.8" hidden="false" customHeight="false" outlineLevel="0" collapsed="false">
      <c r="A166" s="0" t="s">
        <v>213</v>
      </c>
    </row>
    <row r="168" customFormat="false" ht="12.8" hidden="false" customHeight="false" outlineLevel="0" collapsed="false">
      <c r="A168" s="0" t="s">
        <v>214</v>
      </c>
    </row>
    <row r="170" customFormat="false" ht="12.8" hidden="false" customHeight="false" outlineLevel="0" collapsed="false">
      <c r="A170" s="0" t="s">
        <v>215</v>
      </c>
    </row>
    <row r="172" customFormat="false" ht="12.8" hidden="false" customHeight="false" outlineLevel="0" collapsed="false">
      <c r="A172" s="0" t="s">
        <v>216</v>
      </c>
    </row>
    <row r="173" customFormat="false" ht="12.8" hidden="false" customHeight="false" outlineLevel="0" collapsed="false">
      <c r="A173" s="0" t="s">
        <v>217</v>
      </c>
    </row>
    <row r="175" customFormat="false" ht="12.8" hidden="false" customHeight="false" outlineLevel="0" collapsed="false">
      <c r="A175" s="0" t="s">
        <v>218</v>
      </c>
    </row>
    <row r="177" customFormat="false" ht="12.8" hidden="false" customHeight="false" outlineLevel="0" collapsed="false">
      <c r="A177" s="0" t="s">
        <v>219</v>
      </c>
    </row>
    <row r="179" customFormat="false" ht="12.8" hidden="false" customHeight="false" outlineLevel="0" collapsed="false">
      <c r="A179" s="0" t="s">
        <v>220</v>
      </c>
    </row>
    <row r="181" customFormat="false" ht="12.8" hidden="false" customHeight="false" outlineLevel="0" collapsed="false">
      <c r="A181" s="0" t="s">
        <v>179</v>
      </c>
    </row>
    <row r="182" customFormat="false" ht="12.8" hidden="false" customHeight="false" outlineLevel="0" collapsed="false">
      <c r="A182" s="0" t="s">
        <v>221</v>
      </c>
    </row>
    <row r="183" customFormat="false" ht="12.8" hidden="false" customHeight="false" outlineLevel="0" collapsed="false">
      <c r="A183" s="0" t="s">
        <v>222</v>
      </c>
    </row>
    <row r="184" customFormat="false" ht="12.8" hidden="false" customHeight="false" outlineLevel="0" collapsed="false">
      <c r="A184" s="0" t="s">
        <v>223</v>
      </c>
    </row>
    <row r="185" customFormat="false" ht="12.8" hidden="false" customHeight="false" outlineLevel="0" collapsed="false">
      <c r="A185" s="0" t="s">
        <v>224</v>
      </c>
    </row>
    <row r="186" customFormat="false" ht="12.8" hidden="false" customHeight="false" outlineLevel="0" collapsed="false">
      <c r="A186" s="0" t="s">
        <v>225</v>
      </c>
    </row>
    <row r="187" customFormat="false" ht="12.8" hidden="false" customHeight="false" outlineLevel="0" collapsed="false">
      <c r="A187" s="0" t="s">
        <v>226</v>
      </c>
    </row>
    <row r="188" customFormat="false" ht="12.8" hidden="false" customHeight="false" outlineLevel="0" collapsed="false">
      <c r="A188" s="0" t="s">
        <v>227</v>
      </c>
    </row>
    <row r="189" customFormat="false" ht="12.8" hidden="false" customHeight="false" outlineLevel="0" collapsed="false">
      <c r="A189" s="0" t="s">
        <v>228</v>
      </c>
    </row>
    <row r="190" customFormat="false" ht="12.8" hidden="false" customHeight="false" outlineLevel="0" collapsed="false">
      <c r="A190" s="0" t="s">
        <v>179</v>
      </c>
    </row>
    <row r="191" customFormat="false" ht="12.8" hidden="false" customHeight="false" outlineLevel="0" collapsed="false">
      <c r="A191" s="0" t="s">
        <v>229</v>
      </c>
    </row>
    <row r="192" customFormat="false" ht="12.8" hidden="false" customHeight="false" outlineLevel="0" collapsed="false">
      <c r="A192" s="0" t="s">
        <v>230</v>
      </c>
    </row>
    <row r="193" customFormat="false" ht="12.8" hidden="false" customHeight="false" outlineLevel="0" collapsed="false">
      <c r="A193" s="0" t="s">
        <v>231</v>
      </c>
    </row>
    <row r="194" customFormat="false" ht="12.8" hidden="false" customHeight="false" outlineLevel="0" collapsed="false">
      <c r="A194" s="0" t="s">
        <v>232</v>
      </c>
    </row>
    <row r="195" customFormat="false" ht="12.8" hidden="false" customHeight="false" outlineLevel="0" collapsed="false">
      <c r="A195" s="0" t="s">
        <v>233</v>
      </c>
    </row>
    <row r="196" customFormat="false" ht="12.8" hidden="false" customHeight="false" outlineLevel="0" collapsed="false">
      <c r="A196" s="0" t="s">
        <v>234</v>
      </c>
    </row>
    <row r="197" customFormat="false" ht="12.8" hidden="false" customHeight="false" outlineLevel="0" collapsed="false">
      <c r="A197" s="0" t="s">
        <v>235</v>
      </c>
    </row>
    <row r="198" customFormat="false" ht="12.8" hidden="false" customHeight="false" outlineLevel="0" collapsed="false">
      <c r="A198" s="0" t="s">
        <v>236</v>
      </c>
    </row>
    <row r="199" customFormat="false" ht="12.8" hidden="false" customHeight="false" outlineLevel="0" collapsed="false">
      <c r="A199" s="0" t="s">
        <v>179</v>
      </c>
    </row>
    <row r="201" customFormat="false" ht="12.8" hidden="false" customHeight="false" outlineLevel="0" collapsed="false">
      <c r="A201" s="0" t="s">
        <v>237</v>
      </c>
    </row>
    <row r="203" customFormat="false" ht="12.8" hidden="false" customHeight="false" outlineLevel="0" collapsed="false">
      <c r="A203" s="0" t="s">
        <v>213</v>
      </c>
    </row>
    <row r="205" customFormat="false" ht="12.8" hidden="false" customHeight="false" outlineLevel="0" collapsed="false">
      <c r="A205" s="0" t="s">
        <v>238</v>
      </c>
    </row>
    <row r="207" customFormat="false" ht="12.8" hidden="false" customHeight="false" outlineLevel="0" collapsed="false">
      <c r="A207" s="0" t="s">
        <v>215</v>
      </c>
    </row>
    <row r="209" customFormat="false" ht="12.8" hidden="false" customHeight="false" outlineLevel="0" collapsed="false">
      <c r="A209" s="0" t="s">
        <v>216</v>
      </c>
    </row>
    <row r="210" customFormat="false" ht="12.8" hidden="false" customHeight="false" outlineLevel="0" collapsed="false">
      <c r="A210" s="0" t="s">
        <v>217</v>
      </c>
    </row>
    <row r="212" customFormat="false" ht="12.8" hidden="false" customHeight="false" outlineLevel="0" collapsed="false">
      <c r="A212" s="0" t="s">
        <v>239</v>
      </c>
    </row>
    <row r="214" customFormat="false" ht="12.8" hidden="false" customHeight="false" outlineLevel="0" collapsed="false">
      <c r="A214" s="0" t="s">
        <v>219</v>
      </c>
    </row>
    <row r="216" customFormat="false" ht="12.8" hidden="false" customHeight="false" outlineLevel="0" collapsed="false">
      <c r="A216" s="0" t="s">
        <v>220</v>
      </c>
    </row>
    <row r="218" customFormat="false" ht="12.8" hidden="false" customHeight="false" outlineLevel="0" collapsed="false">
      <c r="A218" s="0" t="s">
        <v>179</v>
      </c>
    </row>
    <row r="219" customFormat="false" ht="12.8" hidden="false" customHeight="false" outlineLevel="0" collapsed="false">
      <c r="A219" s="0" t="s">
        <v>240</v>
      </c>
    </row>
    <row r="220" customFormat="false" ht="12.8" hidden="false" customHeight="false" outlineLevel="0" collapsed="false">
      <c r="A220" s="0" t="s">
        <v>241</v>
      </c>
    </row>
    <row r="221" customFormat="false" ht="12.8" hidden="false" customHeight="false" outlineLevel="0" collapsed="false">
      <c r="A221" s="0" t="s">
        <v>242</v>
      </c>
    </row>
    <row r="222" customFormat="false" ht="12.8" hidden="false" customHeight="false" outlineLevel="0" collapsed="false">
      <c r="A222" s="0" t="s">
        <v>243</v>
      </c>
    </row>
    <row r="223" customFormat="false" ht="12.8" hidden="false" customHeight="false" outlineLevel="0" collapsed="false">
      <c r="A223" s="0" t="s">
        <v>244</v>
      </c>
    </row>
    <row r="224" customFormat="false" ht="12.8" hidden="false" customHeight="false" outlineLevel="0" collapsed="false">
      <c r="A224" s="0" t="s">
        <v>245</v>
      </c>
    </row>
    <row r="225" customFormat="false" ht="12.8" hidden="false" customHeight="false" outlineLevel="0" collapsed="false">
      <c r="A225" s="0" t="s">
        <v>246</v>
      </c>
    </row>
    <row r="226" customFormat="false" ht="12.8" hidden="false" customHeight="false" outlineLevel="0" collapsed="false">
      <c r="A226" s="0" t="s">
        <v>247</v>
      </c>
    </row>
    <row r="227" customFormat="false" ht="12.8" hidden="false" customHeight="false" outlineLevel="0" collapsed="false">
      <c r="A227" s="0" t="s">
        <v>179</v>
      </c>
    </row>
    <row r="228" customFormat="false" ht="12.8" hidden="false" customHeight="false" outlineLevel="0" collapsed="false">
      <c r="A228" s="0" t="s">
        <v>248</v>
      </c>
    </row>
    <row r="229" customFormat="false" ht="12.8" hidden="false" customHeight="false" outlineLevel="0" collapsed="false">
      <c r="A229" s="0" t="s">
        <v>249</v>
      </c>
    </row>
    <row r="230" customFormat="false" ht="12.8" hidden="false" customHeight="false" outlineLevel="0" collapsed="false">
      <c r="A230" s="0" t="s">
        <v>250</v>
      </c>
    </row>
    <row r="231" customFormat="false" ht="12.8" hidden="false" customHeight="false" outlineLevel="0" collapsed="false">
      <c r="A231" s="0" t="s">
        <v>251</v>
      </c>
    </row>
    <row r="232" customFormat="false" ht="12.8" hidden="false" customHeight="false" outlineLevel="0" collapsed="false">
      <c r="A232" s="0" t="s">
        <v>252</v>
      </c>
    </row>
    <row r="233" customFormat="false" ht="12.8" hidden="false" customHeight="false" outlineLevel="0" collapsed="false">
      <c r="A233" s="0" t="s">
        <v>253</v>
      </c>
    </row>
    <row r="234" customFormat="false" ht="12.8" hidden="false" customHeight="false" outlineLevel="0" collapsed="false">
      <c r="A234" s="0" t="s">
        <v>254</v>
      </c>
    </row>
    <row r="235" customFormat="false" ht="12.8" hidden="false" customHeight="false" outlineLevel="0" collapsed="false">
      <c r="A235" s="0" t="s">
        <v>255</v>
      </c>
    </row>
    <row r="236" customFormat="false" ht="12.8" hidden="false" customHeight="false" outlineLevel="0" collapsed="false">
      <c r="A236" s="0" t="s">
        <v>179</v>
      </c>
    </row>
    <row r="237" customFormat="false" ht="12.8" hidden="false" customHeight="false" outlineLevel="0" collapsed="false">
      <c r="A237" s="0" t="s">
        <v>256</v>
      </c>
    </row>
    <row r="238" customFormat="false" ht="12.8" hidden="false" customHeight="false" outlineLevel="0" collapsed="false">
      <c r="A238" s="0" t="s">
        <v>257</v>
      </c>
    </row>
    <row r="239" customFormat="false" ht="12.8" hidden="false" customHeight="false" outlineLevel="0" collapsed="false">
      <c r="A239" s="0" t="s">
        <v>258</v>
      </c>
    </row>
    <row r="240" customFormat="false" ht="12.8" hidden="false" customHeight="false" outlineLevel="0" collapsed="false">
      <c r="A240" s="0" t="s">
        <v>259</v>
      </c>
    </row>
    <row r="241" customFormat="false" ht="12.8" hidden="false" customHeight="false" outlineLevel="0" collapsed="false">
      <c r="A241" s="0" t="s">
        <v>260</v>
      </c>
    </row>
    <row r="242" customFormat="false" ht="12.8" hidden="false" customHeight="false" outlineLevel="0" collapsed="false">
      <c r="A242" s="0" t="s">
        <v>261</v>
      </c>
    </row>
    <row r="243" customFormat="false" ht="12.8" hidden="false" customHeight="false" outlineLevel="0" collapsed="false">
      <c r="A243" s="0" t="s">
        <v>262</v>
      </c>
    </row>
    <row r="244" customFormat="false" ht="12.8" hidden="false" customHeight="false" outlineLevel="0" collapsed="false">
      <c r="A244" s="0" t="s">
        <v>263</v>
      </c>
    </row>
    <row r="245" customFormat="false" ht="12.8" hidden="false" customHeight="false" outlineLevel="0" collapsed="false">
      <c r="A245" s="0" t="s">
        <v>170</v>
      </c>
    </row>
    <row r="246" customFormat="false" ht="12.8" hidden="false" customHeight="false" outlineLevel="0" collapsed="false">
      <c r="A246" s="0" t="s">
        <v>264</v>
      </c>
      <c r="B246" s="0" t="s">
        <v>265</v>
      </c>
    </row>
    <row r="247" customFormat="false" ht="12.8" hidden="false" customHeight="false" outlineLevel="0" collapsed="false">
      <c r="A247" s="0" t="s">
        <v>266</v>
      </c>
    </row>
    <row r="248" customFormat="false" ht="12.8" hidden="false" customHeight="false" outlineLevel="0" collapsed="false">
      <c r="A248" s="0" t="s">
        <v>267</v>
      </c>
    </row>
    <row r="249" customFormat="false" ht="12.8" hidden="false" customHeight="false" outlineLevel="0" collapsed="false">
      <c r="A249" s="0" t="s">
        <v>268</v>
      </c>
    </row>
    <row r="250" customFormat="false" ht="12.8" hidden="false" customHeight="false" outlineLevel="0" collapsed="false">
      <c r="A250" s="0" t="s">
        <v>269</v>
      </c>
    </row>
    <row r="251" customFormat="false" ht="12.8" hidden="false" customHeight="false" outlineLevel="0" collapsed="false">
      <c r="A251" s="0" t="s">
        <v>270</v>
      </c>
    </row>
    <row r="252" customFormat="false" ht="12.8" hidden="false" customHeight="false" outlineLevel="0" collapsed="false">
      <c r="A252" s="0" t="s">
        <v>271</v>
      </c>
    </row>
    <row r="253" customFormat="false" ht="12.8" hidden="false" customHeight="false" outlineLevel="0" collapsed="false">
      <c r="A253" s="0" t="s">
        <v>272</v>
      </c>
    </row>
    <row r="254" customFormat="false" ht="12.8" hidden="false" customHeight="false" outlineLevel="0" collapsed="false">
      <c r="A254" s="0" t="s">
        <v>170</v>
      </c>
    </row>
    <row r="255" customFormat="false" ht="12.8" hidden="false" customHeight="false" outlineLevel="0" collapsed="false">
      <c r="A255" s="0" t="s">
        <v>273</v>
      </c>
    </row>
    <row r="256" customFormat="false" ht="12.8" hidden="false" customHeight="false" outlineLevel="0" collapsed="false">
      <c r="A256" s="0" t="s">
        <v>274</v>
      </c>
    </row>
    <row r="257" customFormat="false" ht="12.8" hidden="false" customHeight="false" outlineLevel="0" collapsed="false">
      <c r="A257" s="0" t="s">
        <v>275</v>
      </c>
    </row>
    <row r="258" customFormat="false" ht="12.8" hidden="false" customHeight="false" outlineLevel="0" collapsed="false">
      <c r="A258" s="0" t="s">
        <v>276</v>
      </c>
    </row>
    <row r="259" customFormat="false" ht="12.8" hidden="false" customHeight="false" outlineLevel="0" collapsed="false">
      <c r="A259" s="0" t="s">
        <v>277</v>
      </c>
    </row>
    <row r="260" customFormat="false" ht="12.8" hidden="false" customHeight="false" outlineLevel="0" collapsed="false">
      <c r="A260" s="0" t="s">
        <v>278</v>
      </c>
    </row>
    <row r="261" customFormat="false" ht="12.8" hidden="false" customHeight="false" outlineLevel="0" collapsed="false">
      <c r="A261" s="0" t="s">
        <v>279</v>
      </c>
    </row>
    <row r="262" customFormat="false" ht="12.8" hidden="false" customHeight="false" outlineLevel="0" collapsed="false">
      <c r="A262" s="0" t="s">
        <v>280</v>
      </c>
    </row>
    <row r="263" customFormat="false" ht="12.8" hidden="false" customHeight="false" outlineLevel="0" collapsed="false">
      <c r="A263" s="0" t="s">
        <v>170</v>
      </c>
    </row>
    <row r="264" customFormat="false" ht="12.8" hidden="false" customHeight="false" outlineLevel="0" collapsed="false">
      <c r="A264" s="0" t="s">
        <v>281</v>
      </c>
    </row>
    <row r="265" customFormat="false" ht="12.8" hidden="false" customHeight="false" outlineLevel="0" collapsed="false">
      <c r="A265" s="0" t="s">
        <v>282</v>
      </c>
    </row>
    <row r="266" customFormat="false" ht="12.8" hidden="false" customHeight="false" outlineLevel="0" collapsed="false">
      <c r="A266" s="0" t="s">
        <v>283</v>
      </c>
    </row>
    <row r="267" customFormat="false" ht="12.8" hidden="false" customHeight="false" outlineLevel="0" collapsed="false">
      <c r="A267" s="0" t="s">
        <v>284</v>
      </c>
    </row>
    <row r="268" customFormat="false" ht="12.8" hidden="false" customHeight="false" outlineLevel="0" collapsed="false">
      <c r="A268" s="0" t="s">
        <v>285</v>
      </c>
    </row>
    <row r="269" customFormat="false" ht="12.8" hidden="false" customHeight="false" outlineLevel="0" collapsed="false">
      <c r="A269" s="0" t="s">
        <v>286</v>
      </c>
    </row>
    <row r="270" customFormat="false" ht="12.8" hidden="false" customHeight="false" outlineLevel="0" collapsed="false">
      <c r="A270" s="0" t="s">
        <v>287</v>
      </c>
    </row>
    <row r="271" customFormat="false" ht="12.8" hidden="false" customHeight="false" outlineLevel="0" collapsed="false">
      <c r="A271" s="0" t="s">
        <v>288</v>
      </c>
    </row>
    <row r="272" customFormat="false" ht="12.8" hidden="false" customHeight="false" outlineLevel="0" collapsed="false">
      <c r="A272" s="0" t="s">
        <v>170</v>
      </c>
    </row>
    <row r="273" customFormat="false" ht="12.8" hidden="false" customHeight="false" outlineLevel="0" collapsed="false">
      <c r="A273" s="0" t="s">
        <v>289</v>
      </c>
    </row>
    <row r="274" customFormat="false" ht="12.8" hidden="false" customHeight="false" outlineLevel="0" collapsed="false">
      <c r="A274" s="0" t="s">
        <v>290</v>
      </c>
    </row>
    <row r="275" customFormat="false" ht="12.8" hidden="false" customHeight="false" outlineLevel="0" collapsed="false">
      <c r="A275" s="0" t="s">
        <v>291</v>
      </c>
    </row>
    <row r="276" customFormat="false" ht="12.8" hidden="false" customHeight="false" outlineLevel="0" collapsed="false">
      <c r="A276" s="0" t="s">
        <v>292</v>
      </c>
    </row>
    <row r="277" customFormat="false" ht="12.8" hidden="false" customHeight="false" outlineLevel="0" collapsed="false">
      <c r="A277" s="0" t="s">
        <v>293</v>
      </c>
    </row>
    <row r="278" customFormat="false" ht="12.8" hidden="false" customHeight="false" outlineLevel="0" collapsed="false">
      <c r="A278" s="0" t="s">
        <v>294</v>
      </c>
    </row>
    <row r="279" customFormat="false" ht="12.8" hidden="false" customHeight="false" outlineLevel="0" collapsed="false">
      <c r="A279" s="0" t="s">
        <v>295</v>
      </c>
    </row>
    <row r="280" customFormat="false" ht="12.8" hidden="false" customHeight="false" outlineLevel="0" collapsed="false">
      <c r="A280" s="0" t="s">
        <v>296</v>
      </c>
    </row>
    <row r="281" customFormat="false" ht="12.8" hidden="false" customHeight="false" outlineLevel="0" collapsed="false">
      <c r="A281" s="0" t="s">
        <v>170</v>
      </c>
    </row>
    <row r="282" customFormat="false" ht="12.8" hidden="false" customHeight="false" outlineLevel="0" collapsed="false">
      <c r="A282" s="0" t="s">
        <v>297</v>
      </c>
    </row>
    <row r="283" customFormat="false" ht="12.8" hidden="false" customHeight="false" outlineLevel="0" collapsed="false">
      <c r="A283" s="0" t="s">
        <v>298</v>
      </c>
    </row>
    <row r="284" customFormat="false" ht="12.8" hidden="false" customHeight="false" outlineLevel="0" collapsed="false">
      <c r="A284" s="0" t="s">
        <v>299</v>
      </c>
    </row>
    <row r="285" customFormat="false" ht="12.8" hidden="false" customHeight="false" outlineLevel="0" collapsed="false">
      <c r="A285" s="0" t="s">
        <v>300</v>
      </c>
    </row>
    <row r="286" customFormat="false" ht="12.8" hidden="false" customHeight="false" outlineLevel="0" collapsed="false">
      <c r="A286" s="0" t="s">
        <v>301</v>
      </c>
    </row>
    <row r="287" customFormat="false" ht="12.8" hidden="false" customHeight="false" outlineLevel="0" collapsed="false">
      <c r="A287" s="0" t="s">
        <v>302</v>
      </c>
    </row>
    <row r="288" customFormat="false" ht="12.8" hidden="false" customHeight="false" outlineLevel="0" collapsed="false">
      <c r="A288" s="0" t="s">
        <v>303</v>
      </c>
    </row>
    <row r="289" customFormat="false" ht="12.8" hidden="false" customHeight="false" outlineLevel="0" collapsed="false">
      <c r="A289" s="0" t="s">
        <v>304</v>
      </c>
    </row>
    <row r="290" customFormat="false" ht="12.8" hidden="false" customHeight="false" outlineLevel="0" collapsed="false">
      <c r="A290" s="0" t="s">
        <v>170</v>
      </c>
    </row>
    <row r="291" customFormat="false" ht="12.8" hidden="false" customHeight="false" outlineLevel="0" collapsed="false">
      <c r="A291" s="0" t="s">
        <v>305</v>
      </c>
    </row>
    <row r="292" customFormat="false" ht="12.8" hidden="false" customHeight="false" outlineLevel="0" collapsed="false">
      <c r="A292" s="0" t="s">
        <v>306</v>
      </c>
      <c r="B292" s="0" t="s">
        <v>143</v>
      </c>
    </row>
    <row r="293" customFormat="false" ht="12.8" hidden="false" customHeight="false" outlineLevel="0" collapsed="false">
      <c r="A293" s="0" t="s">
        <v>307</v>
      </c>
    </row>
    <row r="294" customFormat="false" ht="12.8" hidden="false" customHeight="false" outlineLevel="0" collapsed="false">
      <c r="A294" s="0" t="s">
        <v>308</v>
      </c>
    </row>
    <row r="295" customFormat="false" ht="12.8" hidden="false" customHeight="false" outlineLevel="0" collapsed="false">
      <c r="A295" s="0" t="s">
        <v>309</v>
      </c>
    </row>
    <row r="296" customFormat="false" ht="12.8" hidden="false" customHeight="false" outlineLevel="0" collapsed="false">
      <c r="A296" s="0" t="s">
        <v>310</v>
      </c>
    </row>
    <row r="297" customFormat="false" ht="12.8" hidden="false" customHeight="false" outlineLevel="0" collapsed="false">
      <c r="A297" s="0" t="s">
        <v>311</v>
      </c>
    </row>
    <row r="298" customFormat="false" ht="12.8" hidden="false" customHeight="false" outlineLevel="0" collapsed="false">
      <c r="A298" s="0" t="s">
        <v>312</v>
      </c>
    </row>
    <row r="299" customFormat="false" ht="12.8" hidden="false" customHeight="false" outlineLevel="0" collapsed="false">
      <c r="A299" s="0" t="s">
        <v>170</v>
      </c>
    </row>
    <row r="300" customFormat="false" ht="12.8" hidden="false" customHeight="false" outlineLevel="0" collapsed="false">
      <c r="A300" s="0" t="s">
        <v>313</v>
      </c>
    </row>
    <row r="301" customFormat="false" ht="12.8" hidden="false" customHeight="false" outlineLevel="0" collapsed="false">
      <c r="A301" s="0" t="s">
        <v>314</v>
      </c>
    </row>
    <row r="302" customFormat="false" ht="12.8" hidden="false" customHeight="false" outlineLevel="0" collapsed="false">
      <c r="A302" s="0" t="s">
        <v>315</v>
      </c>
    </row>
    <row r="303" customFormat="false" ht="12.8" hidden="false" customHeight="false" outlineLevel="0" collapsed="false">
      <c r="A303" s="0" t="s">
        <v>316</v>
      </c>
    </row>
    <row r="304" customFormat="false" ht="12.8" hidden="false" customHeight="false" outlineLevel="0" collapsed="false">
      <c r="A304" s="0" t="s">
        <v>317</v>
      </c>
    </row>
    <row r="305" customFormat="false" ht="12.8" hidden="false" customHeight="false" outlineLevel="0" collapsed="false">
      <c r="A305" s="0" t="s">
        <v>318</v>
      </c>
    </row>
    <row r="306" customFormat="false" ht="12.8" hidden="false" customHeight="false" outlineLevel="0" collapsed="false">
      <c r="A306" s="0" t="s">
        <v>319</v>
      </c>
    </row>
    <row r="307" customFormat="false" ht="12.8" hidden="false" customHeight="false" outlineLevel="0" collapsed="false">
      <c r="A307" s="0" t="s">
        <v>320</v>
      </c>
    </row>
    <row r="308" customFormat="false" ht="12.8" hidden="false" customHeight="false" outlineLevel="0" collapsed="false">
      <c r="A308" s="0" t="s">
        <v>170</v>
      </c>
    </row>
    <row r="309" customFormat="false" ht="12.8" hidden="false" customHeight="false" outlineLevel="0" collapsed="false">
      <c r="A309" s="0" t="s">
        <v>321</v>
      </c>
    </row>
    <row r="310" customFormat="false" ht="12.8" hidden="false" customHeight="false" outlineLevel="0" collapsed="false">
      <c r="A310" s="0" t="s">
        <v>322</v>
      </c>
    </row>
    <row r="311" customFormat="false" ht="12.8" hidden="false" customHeight="false" outlineLevel="0" collapsed="false">
      <c r="A311" s="0" t="s">
        <v>323</v>
      </c>
    </row>
    <row r="312" customFormat="false" ht="12.8" hidden="false" customHeight="false" outlineLevel="0" collapsed="false">
      <c r="A312" s="0" t="s">
        <v>324</v>
      </c>
    </row>
    <row r="313" customFormat="false" ht="12.8" hidden="false" customHeight="false" outlineLevel="0" collapsed="false">
      <c r="A313" s="0" t="s">
        <v>325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27</v>
      </c>
    </row>
    <row r="316" customFormat="false" ht="12.8" hidden="false" customHeight="false" outlineLevel="0" collapsed="false">
      <c r="A316" s="0" t="s">
        <v>328</v>
      </c>
    </row>
    <row r="317" customFormat="false" ht="12.8" hidden="false" customHeight="false" outlineLevel="0" collapsed="false">
      <c r="A317" s="0" t="s">
        <v>170</v>
      </c>
    </row>
    <row r="318" customFormat="false" ht="12.8" hidden="false" customHeight="false" outlineLevel="0" collapsed="false">
      <c r="A318" s="0" t="s">
        <v>329</v>
      </c>
    </row>
    <row r="319" customFormat="false" ht="12.8" hidden="false" customHeight="false" outlineLevel="0" collapsed="false">
      <c r="A319" s="0" t="s">
        <v>330</v>
      </c>
    </row>
    <row r="320" customFormat="false" ht="12.8" hidden="false" customHeight="false" outlineLevel="0" collapsed="false">
      <c r="A320" s="0" t="s">
        <v>331</v>
      </c>
    </row>
    <row r="321" customFormat="false" ht="12.8" hidden="false" customHeight="false" outlineLevel="0" collapsed="false">
      <c r="A321" s="0" t="s">
        <v>332</v>
      </c>
    </row>
    <row r="322" customFormat="false" ht="12.8" hidden="false" customHeight="false" outlineLevel="0" collapsed="false">
      <c r="A322" s="0" t="s">
        <v>333</v>
      </c>
    </row>
    <row r="323" customFormat="false" ht="12.8" hidden="false" customHeight="false" outlineLevel="0" collapsed="false">
      <c r="A323" s="0" t="s">
        <v>334</v>
      </c>
    </row>
    <row r="324" customFormat="false" ht="12.8" hidden="false" customHeight="false" outlineLevel="0" collapsed="false">
      <c r="A324" s="0" t="s">
        <v>335</v>
      </c>
    </row>
    <row r="325" customFormat="false" ht="12.8" hidden="false" customHeight="false" outlineLevel="0" collapsed="false">
      <c r="A325" s="0" t="s">
        <v>336</v>
      </c>
    </row>
    <row r="326" customFormat="false" ht="12.8" hidden="false" customHeight="false" outlineLevel="0" collapsed="false">
      <c r="A326" s="0" t="s">
        <v>170</v>
      </c>
    </row>
    <row r="327" customFormat="false" ht="12.8" hidden="false" customHeight="false" outlineLevel="0" collapsed="false">
      <c r="A327" s="0" t="s">
        <v>337</v>
      </c>
    </row>
    <row r="328" customFormat="false" ht="12.8" hidden="false" customHeight="false" outlineLevel="0" collapsed="false">
      <c r="A328" s="0" t="s">
        <v>338</v>
      </c>
    </row>
    <row r="329" customFormat="false" ht="12.8" hidden="false" customHeight="false" outlineLevel="0" collapsed="false">
      <c r="A329" s="0" t="s">
        <v>339</v>
      </c>
    </row>
    <row r="330" customFormat="false" ht="12.8" hidden="false" customHeight="false" outlineLevel="0" collapsed="false">
      <c r="A330" s="0" t="s">
        <v>340</v>
      </c>
    </row>
    <row r="331" customFormat="false" ht="12.8" hidden="false" customHeight="false" outlineLevel="0" collapsed="false">
      <c r="A331" s="0" t="s">
        <v>341</v>
      </c>
    </row>
    <row r="332" customFormat="false" ht="12.8" hidden="false" customHeight="false" outlineLevel="0" collapsed="false">
      <c r="A332" s="0" t="s">
        <v>342</v>
      </c>
    </row>
    <row r="333" customFormat="false" ht="12.8" hidden="false" customHeight="false" outlineLevel="0" collapsed="false">
      <c r="A333" s="0" t="s">
        <v>343</v>
      </c>
    </row>
    <row r="334" customFormat="false" ht="12.8" hidden="false" customHeight="false" outlineLevel="0" collapsed="false">
      <c r="A334" s="0" t="s">
        <v>344</v>
      </c>
    </row>
    <row r="335" customFormat="false" ht="12.8" hidden="false" customHeight="false" outlineLevel="0" collapsed="false">
      <c r="A335" s="0" t="s">
        <v>170</v>
      </c>
    </row>
    <row r="336" customFormat="false" ht="12.8" hidden="false" customHeight="false" outlineLevel="0" collapsed="false">
      <c r="A336" s="0" t="s">
        <v>345</v>
      </c>
    </row>
    <row r="337" customFormat="false" ht="12.8" hidden="false" customHeight="false" outlineLevel="0" collapsed="false">
      <c r="A337" s="0" t="s">
        <v>346</v>
      </c>
    </row>
    <row r="338" customFormat="false" ht="12.8" hidden="false" customHeight="false" outlineLevel="0" collapsed="false">
      <c r="A338" s="0" t="s">
        <v>347</v>
      </c>
    </row>
    <row r="339" customFormat="false" ht="12.8" hidden="false" customHeight="false" outlineLevel="0" collapsed="false">
      <c r="A339" s="0" t="s">
        <v>348</v>
      </c>
    </row>
    <row r="340" customFormat="false" ht="12.8" hidden="false" customHeight="false" outlineLevel="0" collapsed="false">
      <c r="A340" s="0" t="s">
        <v>349</v>
      </c>
    </row>
    <row r="341" customFormat="false" ht="12.8" hidden="false" customHeight="false" outlineLevel="0" collapsed="false">
      <c r="A341" s="0" t="s">
        <v>350</v>
      </c>
    </row>
    <row r="342" customFormat="false" ht="12.8" hidden="false" customHeight="false" outlineLevel="0" collapsed="false">
      <c r="A342" s="0" t="s">
        <v>351</v>
      </c>
    </row>
    <row r="343" customFormat="false" ht="12.8" hidden="false" customHeight="false" outlineLevel="0" collapsed="false">
      <c r="A343" s="0" t="s">
        <v>352</v>
      </c>
    </row>
    <row r="344" customFormat="false" ht="12.8" hidden="false" customHeight="false" outlineLevel="0" collapsed="false">
      <c r="A344" s="0" t="s">
        <v>170</v>
      </c>
    </row>
    <row r="345" customFormat="false" ht="12.8" hidden="false" customHeight="false" outlineLevel="0" collapsed="false">
      <c r="A345" s="0" t="s">
        <v>353</v>
      </c>
    </row>
    <row r="346" customFormat="false" ht="12.8" hidden="false" customHeight="false" outlineLevel="0" collapsed="false">
      <c r="A346" s="0" t="s">
        <v>354</v>
      </c>
    </row>
    <row r="347" customFormat="false" ht="12.8" hidden="false" customHeight="false" outlineLevel="0" collapsed="false">
      <c r="A347" s="0" t="s">
        <v>355</v>
      </c>
    </row>
    <row r="348" customFormat="false" ht="12.8" hidden="false" customHeight="false" outlineLevel="0" collapsed="false">
      <c r="A348" s="0" t="s">
        <v>356</v>
      </c>
    </row>
    <row r="349" customFormat="false" ht="12.8" hidden="false" customHeight="false" outlineLevel="0" collapsed="false">
      <c r="A349" s="0" t="s">
        <v>357</v>
      </c>
    </row>
    <row r="350" customFormat="false" ht="12.8" hidden="false" customHeight="false" outlineLevel="0" collapsed="false">
      <c r="A350" s="0" t="s">
        <v>358</v>
      </c>
    </row>
    <row r="351" customFormat="false" ht="12.8" hidden="false" customHeight="false" outlineLevel="0" collapsed="false">
      <c r="A351" s="0" t="s">
        <v>359</v>
      </c>
    </row>
    <row r="352" customFormat="false" ht="12.8" hidden="false" customHeight="false" outlineLevel="0" collapsed="false">
      <c r="A352" s="0" t="s">
        <v>360</v>
      </c>
    </row>
    <row r="353" customFormat="false" ht="12.8" hidden="false" customHeight="false" outlineLevel="0" collapsed="false">
      <c r="A353" s="0" t="s">
        <v>170</v>
      </c>
    </row>
    <row r="354" customFormat="false" ht="12.8" hidden="false" customHeight="false" outlineLevel="0" collapsed="false">
      <c r="A354" s="0" t="s">
        <v>361</v>
      </c>
    </row>
    <row r="355" customFormat="false" ht="12.8" hidden="false" customHeight="false" outlineLevel="0" collapsed="false">
      <c r="A355" s="0" t="s">
        <v>362</v>
      </c>
    </row>
    <row r="356" customFormat="false" ht="12.8" hidden="false" customHeight="false" outlineLevel="0" collapsed="false">
      <c r="A356" s="0" t="s">
        <v>363</v>
      </c>
    </row>
    <row r="357" customFormat="false" ht="12.8" hidden="false" customHeight="false" outlineLevel="0" collapsed="false">
      <c r="A357" s="0" t="s">
        <v>364</v>
      </c>
    </row>
    <row r="358" customFormat="false" ht="12.8" hidden="false" customHeight="false" outlineLevel="0" collapsed="false">
      <c r="A358" s="0" t="s">
        <v>365</v>
      </c>
    </row>
    <row r="359" customFormat="false" ht="12.8" hidden="false" customHeight="false" outlineLevel="0" collapsed="false">
      <c r="A359" s="0" t="s">
        <v>366</v>
      </c>
    </row>
    <row r="360" customFormat="false" ht="12.8" hidden="false" customHeight="false" outlineLevel="0" collapsed="false">
      <c r="A360" s="0" t="s">
        <v>367</v>
      </c>
    </row>
    <row r="361" customFormat="false" ht="12.8" hidden="false" customHeight="false" outlineLevel="0" collapsed="false">
      <c r="A361" s="0" t="s">
        <v>368</v>
      </c>
    </row>
    <row r="362" customFormat="false" ht="12.8" hidden="false" customHeight="false" outlineLevel="0" collapsed="false">
      <c r="A362" s="0" t="s">
        <v>170</v>
      </c>
    </row>
    <row r="363" customFormat="false" ht="12.8" hidden="false" customHeight="false" outlineLevel="0" collapsed="false">
      <c r="A363" s="0" t="s">
        <v>369</v>
      </c>
    </row>
    <row r="364" customFormat="false" ht="12.8" hidden="false" customHeight="false" outlineLevel="0" collapsed="false">
      <c r="A364" s="0" t="s">
        <v>370</v>
      </c>
    </row>
    <row r="365" customFormat="false" ht="12.8" hidden="false" customHeight="false" outlineLevel="0" collapsed="false">
      <c r="A365" s="0" t="s">
        <v>371</v>
      </c>
    </row>
    <row r="366" customFormat="false" ht="12.8" hidden="false" customHeight="false" outlineLevel="0" collapsed="false">
      <c r="A366" s="0" t="s">
        <v>372</v>
      </c>
    </row>
    <row r="367" customFormat="false" ht="12.8" hidden="false" customHeight="false" outlineLevel="0" collapsed="false">
      <c r="A367" s="0" t="s">
        <v>373</v>
      </c>
    </row>
    <row r="368" customFormat="false" ht="12.8" hidden="false" customHeight="false" outlineLevel="0" collapsed="false">
      <c r="A368" s="0" t="s">
        <v>374</v>
      </c>
    </row>
    <row r="369" customFormat="false" ht="12.8" hidden="false" customHeight="false" outlineLevel="0" collapsed="false">
      <c r="A369" s="0" t="s">
        <v>375</v>
      </c>
    </row>
    <row r="370" customFormat="false" ht="12.8" hidden="false" customHeight="false" outlineLevel="0" collapsed="false">
      <c r="A370" s="0" t="s">
        <v>376</v>
      </c>
    </row>
    <row r="371" customFormat="false" ht="12.8" hidden="false" customHeight="false" outlineLevel="0" collapsed="false">
      <c r="A371" s="0" t="s">
        <v>170</v>
      </c>
    </row>
    <row r="372" customFormat="false" ht="12.8" hidden="false" customHeight="false" outlineLevel="0" collapsed="false">
      <c r="A372" s="0" t="s">
        <v>377</v>
      </c>
    </row>
    <row r="373" customFormat="false" ht="12.8" hidden="false" customHeight="false" outlineLevel="0" collapsed="false">
      <c r="A373" s="0" t="s">
        <v>378</v>
      </c>
    </row>
    <row r="374" customFormat="false" ht="12.8" hidden="false" customHeight="false" outlineLevel="0" collapsed="false">
      <c r="A374" s="0" t="s">
        <v>379</v>
      </c>
    </row>
    <row r="375" customFormat="false" ht="12.8" hidden="false" customHeight="false" outlineLevel="0" collapsed="false">
      <c r="A375" s="0" t="s">
        <v>380</v>
      </c>
    </row>
    <row r="376" customFormat="false" ht="12.8" hidden="false" customHeight="false" outlineLevel="0" collapsed="false">
      <c r="A376" s="0" t="s">
        <v>381</v>
      </c>
    </row>
    <row r="377" customFormat="false" ht="12.8" hidden="false" customHeight="false" outlineLevel="0" collapsed="false">
      <c r="A377" s="0" t="s">
        <v>382</v>
      </c>
    </row>
    <row r="378" customFormat="false" ht="12.8" hidden="false" customHeight="false" outlineLevel="0" collapsed="false">
      <c r="A378" s="0" t="s">
        <v>383</v>
      </c>
    </row>
    <row r="379" customFormat="false" ht="12.8" hidden="false" customHeight="false" outlineLevel="0" collapsed="false">
      <c r="A379" s="0" t="s">
        <v>384</v>
      </c>
    </row>
    <row r="380" customFormat="false" ht="12.8" hidden="false" customHeight="false" outlineLevel="0" collapsed="false">
      <c r="A380" s="0" t="s">
        <v>385</v>
      </c>
      <c r="C380" s="0" t="s">
        <v>386</v>
      </c>
    </row>
    <row r="381" customFormat="false" ht="12.8" hidden="false" customHeight="false" outlineLevel="0" collapsed="false">
      <c r="A381" s="0" t="s">
        <v>387</v>
      </c>
    </row>
    <row r="382" customFormat="false" ht="12.8" hidden="false" customHeight="false" outlineLevel="0" collapsed="false">
      <c r="A382" s="0" t="s">
        <v>388</v>
      </c>
    </row>
    <row r="383" customFormat="false" ht="12.8" hidden="false" customHeight="false" outlineLevel="0" collapsed="false">
      <c r="A383" s="0" t="s">
        <v>389</v>
      </c>
    </row>
    <row r="384" customFormat="false" ht="12.8" hidden="false" customHeight="false" outlineLevel="0" collapsed="false">
      <c r="A384" s="0" t="s">
        <v>390</v>
      </c>
    </row>
    <row r="385" customFormat="false" ht="12.8" hidden="false" customHeight="false" outlineLevel="0" collapsed="false">
      <c r="A385" s="0" t="s">
        <v>391</v>
      </c>
    </row>
    <row r="386" customFormat="false" ht="12.8" hidden="false" customHeight="false" outlineLevel="0" collapsed="false">
      <c r="A386" s="0" t="s">
        <v>392</v>
      </c>
    </row>
    <row r="387" customFormat="false" ht="12.8" hidden="false" customHeight="false" outlineLevel="0" collapsed="false">
      <c r="A387" s="0" t="s">
        <v>393</v>
      </c>
    </row>
    <row r="388" customFormat="false" ht="12.8" hidden="false" customHeight="false" outlineLevel="0" collapsed="false">
      <c r="A388" s="0" t="s">
        <v>394</v>
      </c>
    </row>
    <row r="389" customFormat="false" ht="12.8" hidden="false" customHeight="false" outlineLevel="0" collapsed="false">
      <c r="A389" s="0" t="s">
        <v>395</v>
      </c>
    </row>
    <row r="390" customFormat="false" ht="12.8" hidden="false" customHeight="false" outlineLevel="0" collapsed="false">
      <c r="A390" s="0" t="s">
        <v>396</v>
      </c>
    </row>
    <row r="391" customFormat="false" ht="12.8" hidden="false" customHeight="false" outlineLevel="0" collapsed="false">
      <c r="A391" s="0" t="s">
        <v>397</v>
      </c>
    </row>
    <row r="392" customFormat="false" ht="12.8" hidden="false" customHeight="false" outlineLevel="0" collapsed="false">
      <c r="A392" s="0" t="s">
        <v>398</v>
      </c>
    </row>
    <row r="393" customFormat="false" ht="12.8" hidden="false" customHeight="false" outlineLevel="0" collapsed="false">
      <c r="A393" s="0" t="s">
        <v>399</v>
      </c>
    </row>
    <row r="394" customFormat="false" ht="12.8" hidden="false" customHeight="false" outlineLevel="0" collapsed="false">
      <c r="A394" s="0" t="s">
        <v>400</v>
      </c>
    </row>
    <row r="395" customFormat="false" ht="12.8" hidden="false" customHeight="false" outlineLevel="0" collapsed="false">
      <c r="A395" s="0" t="s">
        <v>401</v>
      </c>
    </row>
    <row r="396" customFormat="false" ht="12.8" hidden="false" customHeight="false" outlineLevel="0" collapsed="false">
      <c r="A396" s="0" t="s">
        <v>402</v>
      </c>
    </row>
    <row r="397" customFormat="false" ht="12.8" hidden="false" customHeight="false" outlineLevel="0" collapsed="false">
      <c r="A397" s="0" t="s">
        <v>403</v>
      </c>
    </row>
    <row r="398" customFormat="false" ht="12.8" hidden="false" customHeight="false" outlineLevel="0" collapsed="false">
      <c r="A398" s="0" t="s">
        <v>395</v>
      </c>
    </row>
    <row r="399" customFormat="false" ht="23.85" hidden="false" customHeight="false" outlineLevel="0" collapsed="false">
      <c r="A399" s="1" t="s">
        <v>404</v>
      </c>
    </row>
    <row r="400" customFormat="false" ht="23.85" hidden="false" customHeight="false" outlineLevel="0" collapsed="false">
      <c r="A400" s="1" t="s">
        <v>405</v>
      </c>
    </row>
    <row r="401" customFormat="false" ht="12.8" hidden="false" customHeight="false" outlineLevel="0" collapsed="false">
      <c r="A401" s="0" t="s">
        <v>406</v>
      </c>
    </row>
    <row r="402" customFormat="false" ht="23.85" hidden="false" customHeight="false" outlineLevel="0" collapsed="false">
      <c r="A402" s="1" t="s">
        <v>407</v>
      </c>
    </row>
    <row r="403" customFormat="false" ht="12.8" hidden="false" customHeight="false" outlineLevel="0" collapsed="false">
      <c r="A403" s="0" t="s">
        <v>408</v>
      </c>
    </row>
    <row r="404" customFormat="false" ht="12.8" hidden="false" customHeight="false" outlineLevel="0" collapsed="false">
      <c r="A404" s="0" t="s">
        <v>395</v>
      </c>
    </row>
    <row r="405" customFormat="false" ht="12.8" hidden="false" customHeight="false" outlineLevel="0" collapsed="false">
      <c r="A405" s="0" t="s">
        <v>409</v>
      </c>
    </row>
    <row r="406" customFormat="false" ht="12.8" hidden="false" customHeight="false" outlineLevel="0" collapsed="false">
      <c r="A406" s="0" t="s">
        <v>410</v>
      </c>
    </row>
    <row r="407" customFormat="false" ht="12.8" hidden="false" customHeight="false" outlineLevel="0" collapsed="false">
      <c r="A407" s="0" t="s">
        <v>411</v>
      </c>
    </row>
    <row r="408" customFormat="false" ht="12.8" hidden="false" customHeight="false" outlineLevel="0" collapsed="false">
      <c r="A408" s="0" t="s">
        <v>412</v>
      </c>
    </row>
    <row r="409" customFormat="false" ht="12.8" hidden="false" customHeight="false" outlineLevel="0" collapsed="false">
      <c r="A409" s="0" t="s">
        <v>413</v>
      </c>
    </row>
    <row r="410" customFormat="false" ht="12.8" hidden="false" customHeight="false" outlineLevel="0" collapsed="false">
      <c r="A410" s="0" t="s">
        <v>414</v>
      </c>
    </row>
    <row r="411" customFormat="false" ht="12.8" hidden="false" customHeight="false" outlineLevel="0" collapsed="false">
      <c r="A411" s="0" t="s">
        <v>415</v>
      </c>
    </row>
    <row r="412" customFormat="false" ht="12.8" hidden="false" customHeight="false" outlineLevel="0" collapsed="false">
      <c r="A412" s="0" t="s">
        <v>416</v>
      </c>
    </row>
    <row r="413" customFormat="false" ht="12.8" hidden="false" customHeight="false" outlineLevel="0" collapsed="false">
      <c r="A413" s="0" t="s">
        <v>417</v>
      </c>
    </row>
    <row r="414" customFormat="false" ht="12.8" hidden="false" customHeight="false" outlineLevel="0" collapsed="false">
      <c r="A414" s="0" t="s">
        <v>418</v>
      </c>
    </row>
    <row r="415" customFormat="false" ht="12.8" hidden="false" customHeight="false" outlineLevel="0" collapsed="false">
      <c r="A415" s="0" t="s">
        <v>419</v>
      </c>
    </row>
    <row r="416" customFormat="false" ht="12.8" hidden="false" customHeight="false" outlineLevel="0" collapsed="false">
      <c r="A416" s="0" t="s">
        <v>420</v>
      </c>
    </row>
    <row r="417" customFormat="false" ht="12.8" hidden="false" customHeight="false" outlineLevel="0" collapsed="false">
      <c r="A417" s="0" t="s">
        <v>421</v>
      </c>
    </row>
    <row r="418" customFormat="false" ht="12.8" hidden="false" customHeight="false" outlineLevel="0" collapsed="false">
      <c r="A418" s="0" t="s">
        <v>422</v>
      </c>
    </row>
    <row r="419" customFormat="false" ht="12.8" hidden="false" customHeight="false" outlineLevel="0" collapsed="false">
      <c r="A419" s="0" t="s">
        <v>423</v>
      </c>
    </row>
    <row r="420" customFormat="false" ht="12.8" hidden="false" customHeight="false" outlineLevel="0" collapsed="false">
      <c r="A420" s="0" t="s">
        <v>424</v>
      </c>
    </row>
    <row r="421" customFormat="false" ht="12.8" hidden="false" customHeight="false" outlineLevel="0" collapsed="false">
      <c r="A421" s="0" t="s">
        <v>425</v>
      </c>
    </row>
    <row r="423" customFormat="false" ht="12.8" hidden="false" customHeight="false" outlineLevel="0" collapsed="false">
      <c r="A423" s="0" t="s">
        <v>426</v>
      </c>
    </row>
    <row r="424" customFormat="false" ht="12.8" hidden="false" customHeight="false" outlineLevel="0" collapsed="false">
      <c r="A424" s="0" t="s">
        <v>134</v>
      </c>
    </row>
    <row r="425" customFormat="false" ht="12.8" hidden="false" customHeight="false" outlineLevel="0" collapsed="false">
      <c r="A425" s="0" t="s">
        <v>427</v>
      </c>
    </row>
    <row r="426" customFormat="false" ht="12.8" hidden="false" customHeight="false" outlineLevel="0" collapsed="false">
      <c r="A426" s="0" t="s">
        <v>428</v>
      </c>
    </row>
    <row r="427" customFormat="false" ht="12.8" hidden="false" customHeight="false" outlineLevel="0" collapsed="false">
      <c r="A427" s="0" t="s">
        <v>134</v>
      </c>
    </row>
    <row r="428" customFormat="false" ht="12.8" hidden="false" customHeight="false" outlineLevel="0" collapsed="false">
      <c r="A428" s="0" t="s">
        <v>427</v>
      </c>
    </row>
    <row r="429" customFormat="false" ht="12.8" hidden="false" customHeight="false" outlineLevel="0" collapsed="false">
      <c r="A429" s="0" t="s">
        <v>428</v>
      </c>
    </row>
    <row r="430" customFormat="false" ht="12.8" hidden="false" customHeight="false" outlineLevel="0" collapsed="false">
      <c r="A430" s="0" t="s">
        <v>429</v>
      </c>
    </row>
    <row r="431" customFormat="false" ht="12.8" hidden="false" customHeight="false" outlineLevel="0" collapsed="false">
      <c r="A431" s="0" t="s">
        <v>2</v>
      </c>
    </row>
    <row r="432" customFormat="false" ht="12.8" hidden="false" customHeight="false" outlineLevel="0" collapsed="false">
      <c r="A432" s="0" t="s">
        <v>430</v>
      </c>
    </row>
    <row r="433" customFormat="false" ht="12.8" hidden="false" customHeight="false" outlineLevel="0" collapsed="false">
      <c r="A433" s="0" t="s">
        <v>431</v>
      </c>
    </row>
    <row r="434" customFormat="false" ht="12.8" hidden="false" customHeight="false" outlineLevel="0" collapsed="false">
      <c r="A434" s="0" t="s">
        <v>432</v>
      </c>
    </row>
    <row r="435" customFormat="false" ht="12.8" hidden="false" customHeight="false" outlineLevel="0" collapsed="false">
      <c r="A435" s="0" t="s">
        <v>433</v>
      </c>
      <c r="B435" s="0" t="s">
        <v>434</v>
      </c>
      <c r="C435" s="0" t="s">
        <v>435</v>
      </c>
    </row>
    <row r="436" customFormat="false" ht="12.8" hidden="false" customHeight="false" outlineLevel="0" collapsed="false">
      <c r="A436" s="0" t="s">
        <v>4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