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51">
  <si>
    <t xml:space="preserve">ÐÏ_x0011_à¡±_x001a_á&gt;_x0003_þÿ	_x0006__x0001__x0001__x0010_&amp;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*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þÿÿÿþÿÿÿ()+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P_x001a_Í®Ó_x0001_'@_x0007_Workbook_x0012__x0002__x0001_ÿÿÿÿÿÿÿÿÿÿÿÿ_x0002_êFETExtData_x0014__x0002__x0001__x0001__x0003_ÿÿÿÿ"_x0003__x0005_SummaryInformation(_x0002__x0001_ÿÿÿÿ_x0004_ÿÿÿÿ</t>
  </si>
  <si>
    <t xml:space="preserve">È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2__x0008__x0019__x0002__x0012__x0002__x0013__x0002_¯_x0001__x0002_¼_x0001__x0002_=_x0012__x0017_pe18_x0001_X_x0002_@_x0002__x0002_"_x0002__x000e__x0002__x0001_·_x0001__x0002_Ú_x0002_1_x0014_Ü_x0008__x0001_†_x0002__x0001_‹[SO1_x0014_ÿ_x0001_†_x0002__x0001_‹[SO1_x0014_ÿ_x0001_†_x0002__x0001_‹[SO1_x0014_ÿ_x0001_†_x0002__x0001_‹[SO1_x0014_Ü</t>
  </si>
  <si>
    <t xml:space="preserve">_x0001_†_x0002__x0001_‹[SO1_x0014_Üÿ_x0001_†_x0002__x0001_‹[SO1"h_x0001__x0008__x0001__x0004_†	_x0001_¹eck_x000f_\_x0007_h‹[_GBK1 _x0018__x0001_ÿ¼_x0002__x0004_†_x0008__x0001_¹eckÿN‹[_GBK1 _x0018__x0001__x0008_¼_x0002__x0004_†_x0008__x0001_¹eckÿN‹[_GBK1 _x0018__x0001__x0008__x0001__x0004_†_x0008__x0001_¹eckÿN‹[_GBK1 _x0018__x0001_ÿ_x0001__x0004_†_x0008__x0001_¹eckÿN‹[_GBK1_x0014__x0018__x0001_ÿ_x0001_†_x0002__x0001_‹[SO1_x0014_Ü	¼_x0002_†_x0002__x0001_‹[SO1_x0014__x0004__x0001_8¼_x0002_†_x0002__x0001_‹[SO1_x0014_Ü_x0002__x0017__x0001_†_x0002__x0001_‹[SO1_x0014_Ü8¼_x0002_†_x0002__x0001_‹[SO1_x0014_Ü$_x0001__x0001_†_x0002__x0001_‹[SO1_x0014_Ü_x0014__x0001_†_x0002__x0001_‹[SO1_x0014_Ü	_x0001_†_x0002__x0001_‹[SO1_x0014_Ü?¼_x0002_†_x0002__x0001_‹[SO1_x0014_</t>
  </si>
  <si>
    <t xml:space="preserve">_x0001_8¼_x0002_†_x0002__x0001_‹[SO1_x0014_Ü_x0008_¼_x0002_†_x0002__x0001_‹[SO1_x0014_h_x0001_8¼_x0002_†_x0002__x0001_‹[SO1_x0014_Ü_x000c__x0001__x0001_†_x0002__x0001_‹[SO1_x0014_Ü&lt;_x0001_†_x0002__x0001_‹[SO1_x0014_Ü&gt;_x0001_†_x0002__x0001_‹[SO1_x0014_Ü_x0011__x0001_†_x0002__x0001_‹[SO1_x0014_Ü4_x0001_†_x0002__x0001_‹[SO1_x0014_Ü4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_x001e__x0004_	°_x0002__x0001_00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õÿ_x0010_´_x0004_* à_x0014__x001a_õÿ_x0010_”_x0011__x0011_—_x000b_—_x000b__x0004_/ à_x0014_</t>
  </si>
  <si>
    <t xml:space="preserve">õÿ_x0010_øÀ à_x0014_)õÿ_x0010_øÀ à_x0014_õÿ_x0010_´_x0004__x000b_ à_x0014__x0012_õÿ_x0010_´_x0004_- à_x0014_+õÿ_x0010_øÀ à_x0014__x0013_õÿ_x0010_´_x0004__x000b_ à_x0014__x0018_ôÿôÀ à_x0014_	õÿ_x0010_øÀ à_x0014__x0011_ôÿôÀ à_x0014_õÿ_x0010_œ_x0011__x0011__x0016__x000b__x0016__x000b__x0004__x001a_ à_x0014__x0013_õÿ_x0010_´_x0004__x001d_ à_x0014__x0010_õÿ_x0010_ôÀ à_x0014__x0005_õÿ_x0010_ôÀ à_x0014__x0017_õÿ_x0010_ôÀ à_x0014__x000f_õÿ_x0010_ôÀ à_x0014__x0015_õÿ_x0010_ÔP_x001f_À à_x0014__x000e_õÿ_x0010_ÔP_x000b_À à_x0014__x0013_õÿ_x0010_´_x0004__x001e_ à_x0014__x0010_õÿ_x0010_Ô _x000f_À à_x0014__x0013_õÿ_x0010_´_x0004_$ à_x0014__x0014_õÿ_x0010_”_x0011__x0011_¿_x001f_¿_x001f__x0004__x0016_ à_x0014_õÿ_x0010_À à_x0014__x001d_õÿ_x0010_”_x0011__x0011_—_x000b_—_x000b__x0004__x0016_ à_x0014_</t>
  </si>
  <si>
    <t xml:space="preserve">õÿ_x0010_”ff¿_x001f_¿_x001f__x0004_7 à_x0014_õÿ_x0010_´_x0004_/ à_x0014__x0013_õÿ_x0010_´_x0004_</t>
  </si>
  <si>
    <t xml:space="preserve"> à_x0014__x001c_õÿ_x0010_Ô`_x001a_À à_x0014__x0016_õÿ_x0010_Ôa&gt;_x001f_À à_x0014__x001b_õÿ_x0010_´_x0004_* à_x0014__x0019_õÿ_x0010_´_x0004_+ à_x0014_õÿ_x0010_´_x0004__x001b_ à_x0014__x0013_õÿ_x0010_´_x0004_&gt; à_x0014_õÿ_x0010_´_x0004__x001f_ à_x0014_õÿ_x0010_´_x0004_</t>
  </si>
  <si>
    <t xml:space="preserve"> à_x0014_õÿ_x0010_´_x0004_- à_x0014_õÿ_x0010_´_x0004__x001d_ à_x0014__x0013_õÿ_x0010_´_x0004_9 à_x0014__x0013_õÿ_x0010_´_x0004_$ à_x0014_õÿ_x0010_´_x0004_. à_x0014_õÿ_x0010_´_x0004_. à_x0014__x0013_õÿ_x0010_´_x0004_1 à_x0014_õÿ_x0010_´_x0004_</t>
  </si>
  <si>
    <t xml:space="preserve"> à_x0014__x0013_õÿ_x0010_´_x0004_1 à_x0014__x0013_õÿ_x0010_´_x0004_5 à_x0014_õÿ_x0010_´_x0004_3 à_x0014__x0013_õÿ_x0010_´_x0004_4 à_x0014_õÿ_x0010_À à_x0014__x0005__x0001__x0010__x0008_À à_x0014__x0006__x0001__x0010__x0008_À à_x0014__x0001__x0012__x0010_À à_x0014__x0001__x0011__x0010_À à_x0014__x0001__x0011__x0018_À à_x0014__x0007__x0002__x001a_8À à_x0014__x0008_°_x0002__x001a_|_x0011__x0011_@ @ À à_x0014__x0008__x0002__x001a_x_x0011__x0011_@ @ À à_x0014_	_x0002__x001a_x_x0011__x0011_@ @ À à_x0014_</t>
  </si>
  <si>
    <t xml:space="preserve">_x0001__x001a_8_x0011__x0011_@ @ À à_x0014__x000b__x0002__x001a_x_x0011__x0001_@ @À à_x0014__x000b__x0002__x001a_x_x0011__x0011_@ @ À à_x0014__x000b__x0001__x001a_8_x0011__x0011_@ @ À à_x0014__x000c__x0001__x001a_x_x0011__x0001_@ @_x0002_À à_x0014__x000b__x0001__x0019_8_x0011__x0011_@ @ À à_x0014__x000b__x0002__x001a_x_x0011_@ À à_x0014__x000c__x0001__x001a_x_x0011_@ _x0002_À à_x0014__x000b__x0002__x001a_x_x0011__x0010_@  À à_x0014_</t>
  </si>
  <si>
    <t xml:space="preserve">_x0001__x001a_8_x0011__x0001_@ @À à_x0014_</t>
  </si>
  <si>
    <t xml:space="preserve">_x0001__x001a_8_x0011_@ À à_x0014_</t>
  </si>
  <si>
    <t xml:space="preserve">_x0001__x001a_x_x0011__x0011_@ @ À à_x0014_</t>
  </si>
  <si>
    <t xml:space="preserve">_x0001__x001a_8_x0011__x0010_@  À à_x0014__x000b__x0001__x0019_|_x0011__x0011_@ @ À à_x0014__x000c__x0001__x001a_x_x0011__x0010_@  _x0002_À à_x0014__x000b__x0001__x0019_x_x0011__x0011_@ @ À à_x0014__x000b__x0001__x001a_8_x0001__x0011_@@ À à_x0014__x000b__x0001__x001a_8_x0011_@ À à_x0014__x000b__x0001__x001a_8_x0010__x0011_ @ À à_x0014__x0008__x0001__x0019_8_x0011__x0011_@ @ À à_x0014__x0008__x0001__x001a_8_x0011__x0011_@ @ À |_x0008__x0014_|_x0008_`LWÀ›}_x0008__x0019_}_x0008_O_x0001__x000e__x0005__x0001_}_x0008__x0019_}_x0008_R_x0001__x000e__x0005__x0001_}_x0008__x0019_}_x0008_Y_x0001__x000e__x0005__x0001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A(_x001e__x0001_8^Ä‰ 2_ô]WS:S2009t^lQ_ÛbX€‹N_x001a_NUSMOå]\OºNXTÅ`µQNÈ‰hˆ“_x0002_	)_x0002__x0001_¡‹—{’_x0008__x001a_’_x0008__x0001__x0002__x0016_ÿ_x0002_¡‹—{“_x0002__x000f_*_x0005__x0001_ÀhågUSCQ&lt;h’_x0008_ ’_x0008__x0001__x0002__x0017_ÿ_x0005_ÀhågUSCQ&lt;h“_x0002_!+_x000e__x0001_20% - :__x0003_Œ‡eW[œ˜r‚ 6’_x0008_2’_x0008__x0001__x0004_2ÿ_x000e_20% - :__x0003_Œ‡eW[œ˜r‚ 6“_x0002__x0015_</t>
  </si>
  <si>
    <t xml:space="preserve">_x0008__x0001_:__x0003_Œ‡eW[œ˜r‚ 2’_x0008_&amp;’_x0008__x0001__x0004_!ÿ_x0008_:__x0003_Œ‡eW[œ˜r‚ 2“_x0002__x000f_-_x0005__x0001_þ”¥cUSCQ&lt;h’_x0008_ ’_x0008__x0001__x0002__x0018_ÿ_x0005_þ”¥cUSCQ&lt;h“_x0002_	._x0002__x0001_Gl;`’_x0008__x001a_’_x0008__x0001__x0003__x0019_ÿ_x0002_Gl;`“_x0002__x0007_/_x0001__x0001_}Y’_x0008__x0018_’_x0008__x0001__x0001__x001a_ÿ_x0001_}Y“_x0002_	0_x0002__x0001__x0002_-N’_x0008__x001a_’_x0008__x0001__x0001__x001c_ÿ_x0002__x0002_-N“_x0002_!1_x000e__x0001_20% - :__x0003_Œ‡eW[œ˜r‚ 5’_x0008_2’_x0008__x0001__x0004_.ÿ_x000e_20% - :__x0003_Œ‡eW[œ˜r‚ 5“_x0002__x0015_2_x0008__x0001_:__x0003_Œ‡eW[œ˜r‚ 1’_x0008_&amp;’_x0008__x0001__x0004__x001d_ÿ_x0008_:__x0003_Œ‡eW[œ˜r‚ 1“_x0002_!3_x000e__x0001_20% - :__x0003_Œ‡eW[œ˜r‚ 1’_x0008_2’_x0008__x0001__x0004__x001e_ÿ_x000e_20% - :__x0003_Œ‡eW[œ˜r‚ 1“_x0002_!4_x000e__x0001_40% - :__x0003_Œ‡eW[œ˜r‚ 1’_x0008_2’_x0008__x0001__x0004__x001f_ÿ_x000e_40% - :__x0003_Œ‡eW[œ˜r‚ 1“_x0002_!5_x000e__x0001_20% - :__x0003_Œ‡eW[œ˜r‚ 2’_x0008_2’_x0008__x0001__x0004_"ÿ_x000e_20% - :__x0003_Œ‡eW[œ˜r‚ 2“_x0002_!6_x000e__x0001_40% - :__x0003_Œ‡eW[œ˜r‚ 2’_x0008_2’_x0008__x0001__x0004_#ÿ_x000e_40% - :__x0003_Œ‡eW[œ˜r‚ 2“_x0002__x0015_7_x0008__x0001_:__x0003_Œ‡eW[œ˜r‚ 3’_x0008_&amp;’_x0008__x0001__x0004_%ÿ_x0008_:__x0003_Œ‡eW[œ˜r‚ 3“_x0002__x0015_8_x0008__x0001_:__x0003_Œ‡eW[œ˜r‚ 4’_x0008_&amp;’_x0008__x0001__x0004_)ÿ_x0008_:__x0003_Œ‡eW[œ˜r‚ 4“_x0002_!9_x000e__x0001_20% - :__x0003_Œ‡eW[œ˜r‚ 4’_x0008_2’_x0008__x0001__x0004_*ÿ_x000e_20% - :__x0003_Œ‡eW[œ˜r‚ 4“_x0002_!:_x000e__x0001_40% - :__x0003_Œ‡eW[œ˜r‚ 4’_x0008_2’_x0008__x0001__x0004_+ÿ_x000e_40% - :__x0003_Œ‡eW[œ˜r‚ 4“_x0002__x0015_;_x0008__x0001_:__x0003_Œ‡eW[œ˜r‚ 5’_x0008_&amp;’_x0008__x0001__x0004_-ÿ_x0008_:__x0003_Œ‡eW[œ˜r‚ 5“_x0002_!&lt;_x000e__x0001_40% - :__x0003_Œ‡eW[œ˜r‚ 5’_x0008_2’_x0008__x0001__x0004_/ÿ_x000e_40% - :__x0003_Œ‡eW[œ˜r‚ 5“_x0002_!=_x000e__x0001_60% - :__x0003_Œ‡eW[œ˜r‚ 5’_x0008_2’_x0008__x0001__x0004_0ÿ_x000e_60% - :__x0003_Œ‡eW[œ˜r‚ 5“_x0002__x0015_&gt;_x0008__x0001_:__x0003_Œ‡eW[œ˜r‚ 6’_x0008_&amp;’_x0008__x0001__x0004_1ÿ_x0008_:__x0003_Œ‡eW[œ˜r‚ 6“_x0002_!?_x000e__x0001_40% - :__x0003_Œ‡eW[œ˜r‚ 6’_x0008_2’_x0008__x0001__x0004_3ÿ_x000e_40% - :__x0003_Œ‡eW[œ˜r‚ 6“_x0002_!@_x000e__x0001_60% - :__x0003_Œ‡eW[œ˜r‚ 6’_x0008_2’_x0008__x0001__x0004_4ÿ_x000e_60% - :__x0003_Œ‡eW[œ˜r‚ 6“_x0002_</t>
  </si>
  <si>
    <t xml:space="preserve">A_x0004__x0001_8^Ä‰ 2–_x0008_Ù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ê&amp;ÏŸç_x0005_6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B§_x0012_~?à_x0008__x000e_DC}&amp;)eC›îþ_x0003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K	[Content_Types].xmlPK_x0001__x0002__x0014_</t>
  </si>
  <si>
    <t xml:space="preserve">‡Nâ@_x0006__x0010_ _x0007__rels/PK_x0001__x0002__x0014__x0014__x0008_‡Nâ@¥Ö§çº6_x0001__x000b__x0001_ D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'_x0008_theme/theme/_rels/PK_x0001__x0002__x0014__x0014__x0008_‡Nâ@</t>
  </si>
  <si>
    <t xml:space="preserve">ÑŸ¯_x001b__x0001_'_x0001_ W_x0008_theme/theme/_rels/themeManager.xml.relsPK_x0001__x0002__x0014__x0014__x0008_‡Nâ@ê&amp;ÏŸç_x0005_6_x0019__x0016__x0001_ _x0005__x0001_theme/theme/theme1.xmlPK_x0001__x0002__x0014__x0014__x0008_‡Nâ@ky–_x0016_}Š_x001c__x0001_ Ntheme/theme/themeManager.xmlPK_x0005__x0006_		?_x0002_t</t>
  </si>
  <si>
    <t xml:space="preserve">Œ_x0008__x0010_Œ_x0008_Ž_x0008_XŽ_x0008__x0011__x0011_TableStyleMedium2PivotStyleLight16`_x0001__x0002_…_x000c_c3_x0002__x0001_îO9eš_x0008__x0018_š_x0008__x0001__x0002_Œ_x0004_VVÁ_x0001__x0008_Á_x0001_4_x0002_"_x0002_®_x0001__x0004__x0001__x0001__x0004__x0017__x0008__x0001__x0018_2_x000c__x000b__x0001__x0001_Print_Titles;_x0001_ÿü—_x0008_“3'_x0001_Í‘†^_x0002_^WSÝ]:Sb—_x0011_T2018t^”^J\Øš!hÕk_x001a_N_x001f_ulQ_ÛbX€Ye²€‹N_x001a_NUSMOå]\OºNXT—\MONÈ‰hˆ_x0002__x0001_^÷S_x0004__x0001_ÛbX€USMO_x0004__x0001_ÛbX€—\MO_x0007__x0001_—\MO{|+RÊSI{§~_x0004__x0001_—\MOpeÏ‘_x0004__x0001_¥b_x0003_€agöN_x0004__x0001_t^„Ÿ‰Bl_x0002__x0001__x0013_N_x001a_N_x0004__x0001_WSÝ]-Nf[_x0004__x0001_-Nf[pef[_x0005__x0001__x0013_N€bASŒN§~…_x0002__x0001_ 1. 2018t^”^J\hQåe6Rnf_x001a_Øš!h_x0014_xvz_x001f_uf[†Sv^ÖS—_øv”^f[MO„vÕk_x001a_N_x001f_u_x001b_ÿ</t>
  </si>
  <si>
    <t xml:space="preserve"> 2. ýV¶[Í‘¹p'Yf[_x0008_ÿ+TYe²€èôv^\_x0008_^_x0003_ƒ'Yf[	ÿ2018t^”^J\hQåe6R</t>
  </si>
  <si>
    <t xml:space="preserve">gÑyÊSåN</t>
  </si>
  <si>
    <t xml:space="preserve">Nf[†SÕk_x001a_N_x001f_uv^ÖS—_øv”^f[MO_x000c_ÿ_x0014_N&amp;{_x0008_T_x000b_N_x0017_RagöN_x001a_ÿ'Yf[1\û‹_x001f_gô•·ƒ—_Ç!h§~	NI{ÊSåN</t>
  </si>
  <si>
    <t xml:space="preserve">N_x0013_N_x001a_N_x0016_bü~_x0008_TVYf[Ñ‘_x001b_ÿ</t>
  </si>
  <si>
    <t xml:space="preserve"> 3. 2018t^”^J\_x0008_^_x0003_ƒ{|hQåe6Rnf_x001a_Øš!h</t>
  </si>
  <si>
    <t xml:space="preserve">Nf[†SÕk_x001a_N_x001f_u_x000c_ÿv^ÖS—_øv”^f[MO_x000c_ÿ'Yf[1\û‹_x001f_gô•_x0013_N_x001a_N_x0010_bé~àeeˆ_x0003_€_x0008_ÿsS@b	gÅ_îOþ‹_x000b_z_x0010_bé~e"61_x0006_R	ÿ_x0014_N&amp;{_x0008_T_x000b_N_x0017_RagöNKNN_x001a_ÿ`$1\û‹'Yf[_x001f_gô•þf·ƒ—_ÇýV¶[VYf[Ñ‘_x0016_b!h§~	NI{ÊSåN</t>
  </si>
  <si>
    <t xml:space="preserve">N_x0013_N_x001a_N_x0008_ÿ_x0016_bü~_x0008_T	ÿVYf[Ñ‘_x001b_ÿa$·ƒ—__x0001_wè§~_x0008_ÿ‚Y_x0001_w?eœ^_x0001_0Ye²€è_x0001_0ºN›R&gt;yÝOèè•	ÿhˆp__x0016_b_x0001_w§~Ye²€Lˆ?eèè•_x0001_0ºN›R&gt;yÝOèè•Ä~Ç~„v_x0013_N_x001a_N€bý€Þz[	NI{VYÊSåN</t>
  </si>
  <si>
    <t xml:space="preserve">N_x0008_ÿ{˜ RÖv_x0001_w§~Ye²€Lˆ?eèè•_x0001_0ºN›R&gt;yÝOèè•lQàz	ÿ_x001b_ÿb$@bf[Å_îOþ‹_x000b_zs^GW_x0010_bé~¾0R80_x0006_RÊSåN</t>
  </si>
  <si>
    <t xml:space="preserve">N_x0002_0                                               4.¥b_x0003_€ú^Q{_x0001_0"_x001a_O_x0001_0Ñ‘‡—\MO„v_x000c_ÿ‰Bl_x001a_ÿ_x0008_ÿ1	ÿ2018t^”^J\hQåe6Rnf_x001a_Øš!h_x0014_xvz_x001f_uf[†Sv^ÖS—_øv”^f[MO_x001b_ÿ _x0008_ÿ2	ÿ2018t^Ye²€èôv^\”^J\hQåe6RýV¶[Í‘¹pØš!h</t>
  </si>
  <si>
    <t xml:space="preserve">gÑyÕk_x001a_N_x001f_uv^ÖS—_øv”^f[MO_x000c_ÿ'Yf[1\û‹_x001f_gô•_x0013_N_x001a_N_x0010_bé~àeeˆ_x0003_€_x0008_ÿsS@b	gÅ_îOþ‹_x000b_z_x0010_bé~e"61_x0006_R	ÿ_x0014_N&amp;{_x0008_T_x000b_N_x0017_RagöNKNN_x001a_ÿ`$1\û‹'Yf[_x001f_gô•þf·ƒ—_ÇýV¶[VYf[Ñ‘_x0016_b!h§~ŒNI{åN</t>
  </si>
  <si>
    <t xml:space="preserve">N_x0002_0       </t>
  </si>
  <si>
    <t xml:space="preserve">_x0007__x0001_35hT\ÊSåN_x000b_N_x000c__x0001_pef[{|_x0001_0Ye²€f[{|øvsQ_x0013_N_x001a_N_x0004__x0001_-Nf[†SòS</t>
  </si>
  <si>
    <t xml:space="preserve">_x0001_†SòSf[{|_x0001_0Ye²€f[{|øvsQ_x0013_N_x001a_N_x0004__x0001_-Nf[ir_x0006_t</t>
  </si>
  <si>
    <t xml:space="preserve">_x0001_ir_x0006_tf[{|_x0001_0Ye²€f[{|øvsQ_x0013_N_x001a_N	_x0001_WSÝ]-Nf[</t>
  </si>
  <si>
    <t xml:space="preserve">_x001c_NÜ€!h:S_x0004__x0001_-Nf[0W_x0006_t_x000e__x0001_0W_x0006_tÑyf[{|_x0001_0Ye²€f[{|øvsQ_x0013_N_x001a_N_x0004__x0001_-Nf[_x001f_uir_x000e__x0001__x001f_uirÑyf[{|_x0001_0Ye²€f[{|øvsQ_x0013_N_x001a_N_x0004__x0001_SWS-Nf[_x0004__x0001_-Nf[í‹‡e_x0010__x0001_-NýVí‹Š‡ef[{|_x0001_0Ye²€f[{|øvsQ_x0013_N_x001a_N_x0004__x0001_-Nf[ñ‚í‹_x0016__x0001__x0016_YýVí‹Š‡ef[{|_x0008_ÿñ‚í‹¹e_x0011_T	ÿ_x0001_0Ye²€f[{|øvsQ_x0013_N_x001a_N_x0004__x0001_-Nf[?e»l_x001a__x0001_òTf[{|_x0001_0?e»lf[{|_x0001_0lšKQ_x001d_`;NIN_x0006_tº‹{|_x0001_0Ye²€f[{|øvsQ_x0013_N_x001a_N_x0006__x0001_-Nf[áOo`€b/g</t>
  </si>
  <si>
    <t xml:space="preserve">_x0001_¡‹—{:g{|_x0001_0Ye²€f[{|øvsQ_x0013_N_x001a_N_x0004__x0001_WSÝ]N-N_x0004__x0001_-Nf[_x0016_Sf[_x000c__x0001__x0016_Sf[{|_x0001_0Ye²€f[{|øvsQ_x0013_N_x001a_N_x0004__x0001_WSÝ]	N-N_x0004__x0001_4l_l-Nf[_x0004__x0001_fNb–-Nf[_x0004__x0001__x001d_R-Ní‹‡e_x0004__x0001__x001d_R-Npef[_x0004__x0001_†–_x0016_SL€-N_x0004__x0001_-Nf[SO²€</t>
  </si>
  <si>
    <t xml:space="preserve">_x0001_SO²€f[{|_x0001_0Ye²€f[{|øvsQ_x0013_N_x001a_N_x0002__x0001_ú^Q{_x0010__x0001_ú^Q{{|_x0001_0_x001f_W(g{|_x0001_0¡{_x0006_tÑyf[_x000e_Nå]_x000b_z{|_x0002__x0001_"_x001a_O_x0005__x0001_å]FU¡{_x0006_t{|_x0002__x0001_Ñ‘‡_x0004__x0001_Ñ‘‡f[{|_x0002__x0001__x0008_T¡‹ÿ</t>
  </si>
  <si>
    <t xml:space="preserve">3Â*_x000c_</t>
  </si>
  <si>
    <t xml:space="preserve">	_x0008__x0010__x0006__x0010_»</t>
  </si>
  <si>
    <t xml:space="preserve">Í_x0007_Á€_x0001__x0006__x000b__x0002__x0018_#%_x0007_D(F</t>
  </si>
  <si>
    <t xml:space="preserve">_x0002__x0001__x000c__x0002_d_x000f__x0002__x0001__x0011__x0002__x0010__x0008_ü©ñÒMbP?__x0002__x0001_*_x0002_+_x0002_‚_x0002__x0001_€_x0008_%_x0002__x0004__x000e__x0001__x0002_Á_x0004__x0014__x0015_ƒ_x0002__x0001_„_x0002_&amp;_x0008_ö(\ÂõØ?'_x0008_š™™™™™É?(_x0008_{_x0014_®GázÄ?)_x0008_š™™™™™É?¡"	d_x0001__x0001__x0001_X_x0002_X_x0002_{_x0014_®GázÄ?ö(\ÂõØ?_x0001_œ_x0008_&amp;œ_x0008_U_x0002__x0008_}_x000c_ _x0004__x000f__x0002__x0004_}_x000c__x0001__x0001_ </t>
  </si>
  <si>
    <t xml:space="preserve">D_x0002__x0004_}_x000c__x0002__x0002_À</t>
  </si>
  <si>
    <t xml:space="preserve">_x000f__x0002__x0004_}_x000c__x0003__x0003_€</t>
  </si>
  <si>
    <t xml:space="preserve">_x000f__x0002__x0004_}_x000c__x0004__x0004__x0007_D_x0002__x0004_}_x000c__x0005__x0005_À_x0019_E_x0002__x0004_}_x000c__x0006__x0006_`_x000f_C_x0002__x0004_}_x000c__x0007__x0007_ /F_x0002__x0004__x0002__x000e_#_x0008__x0008__x0002__x0010__x0008_²_x0002_@_x0001__x000f__x0008__x0002__x0010__x0001__x0008_u_x0003_@_x0001__x000f__x0008__x0002__x0010__x0002__x0008_î_x0002_@_x0001__x000f__x0008__x0002__x0010__x0003__x0008_î_x0002__x0001__x000f__x0008__x0002__x0010__x0004__x0008_î_x0002__x0001__x000f__x0008__x0002__x0010__x0005__x0008_î_x0002_€_x0001_B_x0008__x0002__x0010__x0006__x0008_î_x0002_€_x0001_B_x0008__x0002__x0010__x0007__x0008_î_x0002__x0001__x000f__x0008__x0002__x0010__x0008__x0008_î_x0002__x0001__x000f__x0008__x0002__x0010_	_x0008_î_x0002__x0001__x000f__x0008__x0002__x0010_</t>
  </si>
  <si>
    <t xml:space="preserve">_x0008_î_x0002__x0001__x000f__x0008__x0002__x0010__x000b__x0008_î_x0002__x0001__x000f__x0008__x0002__x0010__x000c__x0008_î_x0002__x0001__x000f__x0008__x0002__x0010_</t>
  </si>
  <si>
    <t xml:space="preserve">_x0008_î_x0002__x0001__x000f__x0008__x0002__x0010__x000e__x0008_î_x0002__x0001__x000f__x0008__x0002__x0010__x000f__x0008_î_x0002__x0001__x000f__x0008__x0002__x0010__x0010__x0008_î_x0002__x0001__x000f__x0008__x0002__x0010__x0011__x0008_î_x0002__x0001__x000f__x0008__x0002__x0010__x0012__x0008_î_x0002__x0001__x000f__x0008__x0002__x0010__x0013__x0008_î_x0002__x0001__x000f__x0008__x0002__x0010__x0014__x0008_î_x0002__x0001__x000f__x0008__x0002__x0010__x0015__x0008_î_x0002__x0001__x000f__x0008__x0002__x0010__x0016__x0008_î_x0002__x0001__x000f__x0008__x0002__x0010__x0017__x0008_î_x0002__x0001__x000f__x0008__x0002__x0010__x0018__x0008_î_x0002__x0001__x000f__x0008__x0002__x0010__x0019__x0008_î_x0002__x0001__x000f__x0008__x0002__x0010__x001a__x0008_î_x0002__x0001__x000f__x0008__x0002__x0010__x001b__x0008_î_x0002__x0001__x000f__x0008__x0002__x0010__x001c__x0008_î_x0002__x0001__x000f__x0008__x0002__x0010__x001d__x0008_î_x0002__x0001__x000f__x0008__x0002__x0010__x001e__x0008_î_x0002__x0001__x000f__x0008__x0002__x0010__x001f__x0008_î_x0002__x0001__x000f_ý</t>
  </si>
  <si>
    <t xml:space="preserve">G¾_x0014__x0001_GGGGGGG_x0007_ý</t>
  </si>
  <si>
    <t xml:space="preserve">_x0001_H_x0001_ý</t>
  </si>
  <si>
    <t xml:space="preserve">_x0001__x0001_I_x0002_ý</t>
  </si>
  <si>
    <t xml:space="preserve">_x0001__x0002_I_x0003_ý</t>
  </si>
  <si>
    <t xml:space="preserve">_x0001__x0003_I_x0004_ý</t>
  </si>
  <si>
    <t xml:space="preserve">_x0001__x0004_I_x0005_ý</t>
  </si>
  <si>
    <t xml:space="preserve">_x0001__x0005_I_x0006_ý</t>
  </si>
  <si>
    <t xml:space="preserve">_x0001__x0006_I_x0007_ý</t>
  </si>
  <si>
    <t xml:space="preserve">_x0001__x0007_J_x0008_~_x0002_</t>
  </si>
  <si>
    <t xml:space="preserve">_x0002_Kð?ý</t>
  </si>
  <si>
    <t xml:space="preserve">_x0002__x0001_L	ý</t>
  </si>
  <si>
    <t xml:space="preserve">_x0002__x0002_M</t>
  </si>
  <si>
    <t xml:space="preserve">ý</t>
  </si>
  <si>
    <t xml:space="preserve">_x0002__x0003_N_x000b_~_x0002_</t>
  </si>
  <si>
    <t xml:space="preserve">_x0002__x0004_M@ý</t>
  </si>
  <si>
    <t xml:space="preserve">_x0002__x0005_O_x000c_ý</t>
  </si>
  <si>
    <t xml:space="preserve">_x0002__x0006_N</t>
  </si>
  <si>
    <t xml:space="preserve">_x0002__x0007_P_x000e_~_x0002_</t>
  </si>
  <si>
    <t xml:space="preserve">_x0003_K@_x0001__x0002__x0006__x0003__x0001_Qý</t>
  </si>
  <si>
    <t xml:space="preserve">_x0003__x0002_K_x000f_ý</t>
  </si>
  <si>
    <t xml:space="preserve">_x0003__x0003_N_x000b_~_x0002_</t>
  </si>
  <si>
    <t xml:space="preserve">_x0003__x0004_K@_x0001__x0002__x0006__x0003__x0005_Rý</t>
  </si>
  <si>
    <t xml:space="preserve">_x0003__x0006_N</t>
  </si>
  <si>
    <t xml:space="preserve">_x0003__x0007_P_x0010_~_x0002_</t>
  </si>
  <si>
    <t xml:space="preserve">_x0004_K_x0008_@_x0001__x0002__x0006__x0004__x0001_Sý</t>
  </si>
  <si>
    <t xml:space="preserve">_x0004__x0002_K_x0011_ý</t>
  </si>
  <si>
    <t xml:space="preserve">_x0004__x0003_N_x000b_~_x0002_</t>
  </si>
  <si>
    <t xml:space="preserve">_x0004__x0004_K@_x0001__x0002__x0006__x0004__x0005_Rý</t>
  </si>
  <si>
    <t xml:space="preserve">_x0004__x0006_N</t>
  </si>
  <si>
    <t xml:space="preserve">_x0004__x0007_P_x0012_~_x0002_</t>
  </si>
  <si>
    <t xml:space="preserve">_x0005_K_x0010_@ý</t>
  </si>
  <si>
    <t xml:space="preserve">_x0005__x0001_L_x0013_ý</t>
  </si>
  <si>
    <t xml:space="preserve">_x0005__x0002_K_x0014_ý</t>
  </si>
  <si>
    <t xml:space="preserve">_x0005__x0003_N_x000b_~_x0002_</t>
  </si>
  <si>
    <t xml:space="preserve">_x0005__x0004_Mð?_x0001__x0002__x0006__x0005__x0005_Rý</t>
  </si>
  <si>
    <t xml:space="preserve">_x0005__x0006_N</t>
  </si>
  <si>
    <t xml:space="preserve">_x0005__x0007_P_x0015_~_x0002_</t>
  </si>
  <si>
    <t xml:space="preserve">_x0006_K_x0014_@_x0001__x0002__x0006__x0006__x0001_Qý</t>
  </si>
  <si>
    <t xml:space="preserve">_x0006__x0002_K_x0016_ý</t>
  </si>
  <si>
    <t xml:space="preserve">_x0006__x0003_N_x000b_~_x0002_</t>
  </si>
  <si>
    <t xml:space="preserve">_x0006__x0004_Mð?_x0001__x0002__x0006__x0006__x0005_Rý</t>
  </si>
  <si>
    <t xml:space="preserve">_x0006__x0006_N</t>
  </si>
  <si>
    <t xml:space="preserve">_x0006__x0007_P_x0017_~_x0002_</t>
  </si>
  <si>
    <t xml:space="preserve">_x0007_K_x0018_@_x0001__x0002__x0006__x0007__x0001_Sý</t>
  </si>
  <si>
    <t xml:space="preserve">_x0007__x0002_K</t>
  </si>
  <si>
    <t xml:space="preserve">_x0007__x0003_N_x000b_~_x0002_</t>
  </si>
  <si>
    <t xml:space="preserve">_x0007__x0004_Mð?_x0001__x0002__x0006__x0007__x0005_Rý</t>
  </si>
  <si>
    <t xml:space="preserve">_x0007__x0006_N</t>
  </si>
  <si>
    <t xml:space="preserve">_x0007__x0007_P_x000e_~_x0002_</t>
  </si>
  <si>
    <t xml:space="preserve">_x0008_K_x001c_@ý</t>
  </si>
  <si>
    <t xml:space="preserve">_x0008__x0001_T_x0018_ý</t>
  </si>
  <si>
    <t xml:space="preserve">_x0008__x0002_M_x0019_ý</t>
  </si>
  <si>
    <t xml:space="preserve">_x0008__x0003_N_x000b_~_x0002_</t>
  </si>
  <si>
    <t xml:space="preserve">_x0008__x0004_M_x0014_@_x0001__x0002__x0006__x0008__x0005_Rý</t>
  </si>
  <si>
    <t xml:space="preserve">_x0008__x0006_N</t>
  </si>
  <si>
    <t xml:space="preserve">_x0008__x0007_P_x001a_~_x0002_</t>
  </si>
  <si>
    <t xml:space="preserve">	K @_x0001__x0002__x0006_	_x0001_Uý</t>
  </si>
  <si>
    <t xml:space="preserve">	_x0002_M</t>
  </si>
  <si>
    <t xml:space="preserve">	_x0003_N_x000b_~_x0002_</t>
  </si>
  <si>
    <t xml:space="preserve">	_x0004_M_x0014_@_x0001__x0002__x0006_	_x0005_Rý</t>
  </si>
  <si>
    <t xml:space="preserve">	_x0006_N</t>
  </si>
  <si>
    <t xml:space="preserve">	_x0007_P_x000e_~_x0002_</t>
  </si>
  <si>
    <t xml:space="preserve">K"@_x0001__x0002__x0006_</t>
  </si>
  <si>
    <t xml:space="preserve">_x0001_Uý</t>
  </si>
  <si>
    <t xml:space="preserve">_x0002_M_x001b_ý</t>
  </si>
  <si>
    <t xml:space="preserve">_x0003_N_x000b_~_x0002_</t>
  </si>
  <si>
    <t xml:space="preserve">_x0004_M_x0010_@_x0001__x0002__x0006_</t>
  </si>
  <si>
    <t xml:space="preserve">_x0005_Rý</t>
  </si>
  <si>
    <t xml:space="preserve">_x0006_N</t>
  </si>
  <si>
    <t xml:space="preserve">_x0007_P_x001c_~_x0002_</t>
  </si>
  <si>
    <t xml:space="preserve">_x000b_K$@_x0001__x0002__x0006__x000b__x0001_Uý</t>
  </si>
  <si>
    <t xml:space="preserve">_x000b__x0002_K_x001d_ý</t>
  </si>
  <si>
    <t xml:space="preserve">_x000b__x0003_N_x000b_~_x0002_</t>
  </si>
  <si>
    <t xml:space="preserve">_x000b__x0004_Kð?_x0001__x0002__x0006__x000b__x0005_Rý</t>
  </si>
  <si>
    <t xml:space="preserve">_x000b__x0006_N</t>
  </si>
  <si>
    <t xml:space="preserve">_x000b__x0007_P_x001e_~_x0002_</t>
  </si>
  <si>
    <t xml:space="preserve">_x000c_K&amp;@_x0001__x0002__x0006__x000c__x0001_Uý</t>
  </si>
  <si>
    <t xml:space="preserve">_x000c__x0002_K_x000f_ý</t>
  </si>
  <si>
    <t xml:space="preserve">_x000c__x0003_N_x000b_~_x0002_</t>
  </si>
  <si>
    <t xml:space="preserve">_x000c__x0004_Kð?_x0001__x0002__x0006__x000c__x0005_Rý</t>
  </si>
  <si>
    <t xml:space="preserve">_x000c__x0006_N</t>
  </si>
  <si>
    <t xml:space="preserve">_x000c__x0007_P_x0010_~_x0002_</t>
  </si>
  <si>
    <t xml:space="preserve">K(@_x0001__x0002__x0006_</t>
  </si>
  <si>
    <t xml:space="preserve">_x0002_K_x0014_ý</t>
  </si>
  <si>
    <t xml:space="preserve">_x0004_Vð?_x0001__x0002__x0006_</t>
  </si>
  <si>
    <t xml:space="preserve">_x0007_P_x0015_~_x0002_</t>
  </si>
  <si>
    <t xml:space="preserve">_x000e_K*@_x0001__x0002__x0006__x000e__x0001_Uý</t>
  </si>
  <si>
    <t xml:space="preserve">_x000e__x0002_V_x0016_ý</t>
  </si>
  <si>
    <t xml:space="preserve">_x000e__x0003_N_x000b_~_x0002_</t>
  </si>
  <si>
    <t xml:space="preserve">_x000e__x0004_Vð?_x0001__x0002__x0006__x000e__x0005_Rý</t>
  </si>
  <si>
    <t xml:space="preserve">_x000e__x0006_N</t>
  </si>
  <si>
    <t xml:space="preserve">_x000e__x0007_P_x0017_~_x0002_</t>
  </si>
  <si>
    <t xml:space="preserve">_x000f_K</t>
  </si>
  <si>
    <t xml:space="preserve">@_x0001__x0002__x0006__x000f__x0001_Uý</t>
  </si>
  <si>
    <t xml:space="preserve">_x000f__x0002_K_x0011_ý</t>
  </si>
  <si>
    <t xml:space="preserve">_x000f__x0003_N_x000b_~_x0002_</t>
  </si>
  <si>
    <t xml:space="preserve">_x000f__x0004_Kð?_x0001__x0002__x0006__x000f__x0005_Rý</t>
  </si>
  <si>
    <t xml:space="preserve">_x000f__x0006_N</t>
  </si>
  <si>
    <t xml:space="preserve">_x000f__x0007_P_x0012_~_x0002_</t>
  </si>
  <si>
    <t xml:space="preserve">_x0010_K.@_x0001__x0002__x0006__x0010__x0001_Wý</t>
  </si>
  <si>
    <t xml:space="preserve">_x0010__x0002_K_x001f_ý</t>
  </si>
  <si>
    <t xml:space="preserve">_x0010__x0003_N_x000b_~_x0002_</t>
  </si>
  <si>
    <t xml:space="preserve">_x0010__x0004_Kð?_x0001__x0002__x0006__x0010__x0005_Rý</t>
  </si>
  <si>
    <t xml:space="preserve">_x0010__x0006_N</t>
  </si>
  <si>
    <t xml:space="preserve">_x0010__x0007_P ~_x0002_</t>
  </si>
  <si>
    <t xml:space="preserve">_x0011_K0@ý</t>
  </si>
  <si>
    <t xml:space="preserve">_x0011__x0001_T!ý</t>
  </si>
  <si>
    <t xml:space="preserve">_x0011__x0002_K_x0019_ý</t>
  </si>
  <si>
    <t xml:space="preserve">_x0011__x0003_N_x000b_~_x0002_</t>
  </si>
  <si>
    <t xml:space="preserve">_x0011__x0004_Kð?_x0001__x0002__x0006__x0011__x0005_Rý</t>
  </si>
  <si>
    <t xml:space="preserve">_x0011__x0006_N</t>
  </si>
  <si>
    <t xml:space="preserve">_x0011__x0007_P_x001a_~_x0002_</t>
  </si>
  <si>
    <t xml:space="preserve">_x0012_K1@_x0001__x0002__x0006__x0012__x0001_Uý</t>
  </si>
  <si>
    <t xml:space="preserve">_x0012__x0002_V_x0011_ý</t>
  </si>
  <si>
    <t xml:space="preserve">_x0012__x0003_N_x000b_~_x0002_</t>
  </si>
  <si>
    <t xml:space="preserve">_x0012__x0004_Kð?_x0001__x0002__x0006__x0012__x0005_Rý</t>
  </si>
  <si>
    <t xml:space="preserve">_x0012__x0006_N</t>
  </si>
  <si>
    <t xml:space="preserve">_x0012__x0007_P_x0012_~_x0002_</t>
  </si>
  <si>
    <t xml:space="preserve">_x0013_K2@_x0001__x0002__x0006__x0013__x0001_Uý</t>
  </si>
  <si>
    <t xml:space="preserve">_x0013__x0002_V"ý</t>
  </si>
  <si>
    <t xml:space="preserve">_x0013__x0003_N_x000b_~_x0002_</t>
  </si>
  <si>
    <t xml:space="preserve">_x0013__x0004_Kð?_x0001__x0002__x0006__x0013__x0005_Rý</t>
  </si>
  <si>
    <t xml:space="preserve">_x0013__x0006_N</t>
  </si>
  <si>
    <t xml:space="preserve">_x0013__x0007_P#~_x0002_</t>
  </si>
  <si>
    <t xml:space="preserve">_x0014_K3@ý</t>
  </si>
  <si>
    <t xml:space="preserve">_x0014__x0001_T$ý</t>
  </si>
  <si>
    <t xml:space="preserve">_x0014__x0002_V</t>
  </si>
  <si>
    <t xml:space="preserve">_x0014__x0003_N_x000b_~_x0002_</t>
  </si>
  <si>
    <t xml:space="preserve">_x0014__x0004_Kð?_x0001__x0002__x0006__x0014__x0005_Rý</t>
  </si>
  <si>
    <t xml:space="preserve">_x0014__x0006_N</t>
  </si>
  <si>
    <t xml:space="preserve">_x0014__x0007_P_x000e_~_x0002_</t>
  </si>
  <si>
    <t xml:space="preserve">_x0015_K4@_x0001__x0002__x0006__x0015__x0001_Uý</t>
  </si>
  <si>
    <t xml:space="preserve">_x0015__x0002_V_x001d_ý</t>
  </si>
  <si>
    <t xml:space="preserve">_x0015__x0003_N_x000b_~_x0002_</t>
  </si>
  <si>
    <t xml:space="preserve">_x0015__x0004_Kð?_x0001__x0002__x0006__x0015__x0005_Rý</t>
  </si>
  <si>
    <t xml:space="preserve">_x0015__x0006_N</t>
  </si>
  <si>
    <t xml:space="preserve">_x0015__x0007_P_x001e_~_x0002_</t>
  </si>
  <si>
    <t xml:space="preserve">_x0016_K5@_x0001__x0002__x0006__x0016__x0001_Wý</t>
  </si>
  <si>
    <t xml:space="preserve">_x0016__x0002_K_x000f_ý</t>
  </si>
  <si>
    <t xml:space="preserve">_x0016__x0003_N_x000b_~_x0002_</t>
  </si>
  <si>
    <t xml:space="preserve">_x0016__x0004_Kð?_x0001__x0002__x0006__x0016__x0005_Rý</t>
  </si>
  <si>
    <t xml:space="preserve">_x0016__x0006_N</t>
  </si>
  <si>
    <t xml:space="preserve">_x0016__x0007_P_x0010_~_x0002_</t>
  </si>
  <si>
    <t xml:space="preserve">_x0017_K6@ý</t>
  </si>
  <si>
    <t xml:space="preserve">_x0017__x0001_T%ý</t>
  </si>
  <si>
    <t xml:space="preserve">_x0017__x0002_K_x0019_ý</t>
  </si>
  <si>
    <t xml:space="preserve">_x0017__x0003_N_x000b_~_x0002_</t>
  </si>
  <si>
    <t xml:space="preserve">_x0017__x0004_K@_x0001__x0002__x0006__x0017__x0005_Rý</t>
  </si>
  <si>
    <t xml:space="preserve">_x0017__x0006_N</t>
  </si>
  <si>
    <t xml:space="preserve">_x0017__x0007_P_x001a_~_x0002_</t>
  </si>
  <si>
    <t xml:space="preserve">_x0018_K7@_x0001__x0002__x0006__x0018__x0001_Uý</t>
  </si>
  <si>
    <t xml:space="preserve">_x0018__x0002_K</t>
  </si>
  <si>
    <t xml:space="preserve">_x0018__x0003_N_x000b_~_x0002_</t>
  </si>
  <si>
    <t xml:space="preserve">_x0018__x0004_Kð?_x0001__x0002__x0006__x0018__x0005_Rý</t>
  </si>
  <si>
    <t xml:space="preserve">_x0018__x0006_N</t>
  </si>
  <si>
    <t xml:space="preserve">_x0018__x0007_P_x000e_~_x0002_</t>
  </si>
  <si>
    <t xml:space="preserve">_x0019_K8@_x0001__x0002__x0006__x0019__x0001_Uý</t>
  </si>
  <si>
    <t xml:space="preserve">_x0019__x0002_K_x001b_ý</t>
  </si>
  <si>
    <t xml:space="preserve">_x0019__x0003_N_x000b_~_x0002_</t>
  </si>
  <si>
    <t xml:space="preserve">_x0019__x0004_Kð?_x0001__x0002__x0006__x0019__x0005_Rý</t>
  </si>
  <si>
    <t xml:space="preserve">_x0019__x0006_N</t>
  </si>
  <si>
    <t xml:space="preserve">_x0019__x0007_P_x001c_~_x0002_</t>
  </si>
  <si>
    <t xml:space="preserve">_x001a_K9@_x0001__x0002__x0006__x001a__x0001_Uý</t>
  </si>
  <si>
    <t xml:space="preserve">_x001a__x0002_K_x000f_ý</t>
  </si>
  <si>
    <t xml:space="preserve">_x001a__x0003_N_x000b_~_x0002_</t>
  </si>
  <si>
    <t xml:space="preserve">_x001a__x0004_Kð?_x0001__x0002__x0006__x001a__x0005_Rý</t>
  </si>
  <si>
    <t xml:space="preserve">_x001a__x0006_N</t>
  </si>
  <si>
    <t xml:space="preserve">_x001a__x0007_P_x0010_~_x0002_</t>
  </si>
  <si>
    <t xml:space="preserve">_x001b_K;@ý</t>
  </si>
  <si>
    <t xml:space="preserve">_x001b__x0001_T&amp;ý</t>
  </si>
  <si>
    <t xml:space="preserve">_x001b__x0002_K'ý</t>
  </si>
  <si>
    <t xml:space="preserve">_x001b__x0003_N_x000b_~_x0002_</t>
  </si>
  <si>
    <t xml:space="preserve">_x001b__x0004_Kð?_x0001__x0002__x0006__x001b__x0005_Rý</t>
  </si>
  <si>
    <t xml:space="preserve">_x001b__x0006_N</t>
  </si>
  <si>
    <t xml:space="preserve">_x001b__x0007_P_x001a_~_x0002_</t>
  </si>
  <si>
    <t xml:space="preserve">_x001c_K&lt;@_x0001__x0002__x0006__x001c__x0001_Wý</t>
  </si>
  <si>
    <t xml:space="preserve">_x001c__x0002_K(ý</t>
  </si>
  <si>
    <t xml:space="preserve">_x001c__x0003_N_x000b_~_x0002_</t>
  </si>
  <si>
    <t xml:space="preserve">_x001c__x0004_Kð?_x0001__x0002__x0006__x001c__x0005_Rý</t>
  </si>
  <si>
    <t xml:space="preserve">_x001c__x0006_N</t>
  </si>
  <si>
    <t xml:space="preserve">_x001c__x0007_P_x000e_~_x0002_</t>
  </si>
  <si>
    <t xml:space="preserve">_x001d_K=@ý</t>
  </si>
  <si>
    <t xml:space="preserve">_x001d__x0001_T)ý</t>
  </si>
  <si>
    <t xml:space="preserve">_x001d__x0002_K_x001b_ý</t>
  </si>
  <si>
    <t xml:space="preserve">_x001d__x0003_N_x000b_~_x0002_</t>
  </si>
  <si>
    <t xml:space="preserve">_x001d__x0004_Kð?_x0001__x0002__x0006__x001d__x0005_Rý</t>
  </si>
  <si>
    <t xml:space="preserve">_x001d__x0006_N</t>
  </si>
  <si>
    <t xml:space="preserve">_x001d__x0007_P_x001c_~_x0002_</t>
  </si>
  <si>
    <t xml:space="preserve">_x001e_K&gt;@_x0001__x0002__x0006__x001e__x0001_Uý</t>
  </si>
  <si>
    <t xml:space="preserve">_x001e__x0002_K*ý</t>
  </si>
  <si>
    <t xml:space="preserve">_x001e__x0003_N_x000b_~_x0002_</t>
  </si>
  <si>
    <t xml:space="preserve">_x001e__x0004_K@_x0001__x0002__x0006__x001e__x0005_Rý</t>
  </si>
  <si>
    <t xml:space="preserve">_x001e__x0006_N</t>
  </si>
  <si>
    <t xml:space="preserve">_x001e__x0007_P+~_x0002_</t>
  </si>
  <si>
    <t xml:space="preserve">_x001f_K?@_x0001__x0002__x0006__x001f__x0001_Uý</t>
  </si>
  <si>
    <t xml:space="preserve">_x001f__x0002_K</t>
  </si>
  <si>
    <t xml:space="preserve">_x001f__x0003_N_x000b_~_x0002_</t>
  </si>
  <si>
    <t xml:space="preserve">_x001f__x0004_K@_x0001__x0002__x0006__x001f__x0005_Rý</t>
  </si>
  <si>
    <t xml:space="preserve">_x001f__x0006_N</t>
  </si>
  <si>
    <t xml:space="preserve">_x001f__x0007_P-×Dj_x000f_l_x0002_&amp;pphhlhhlhhhhhhhhlhhlhhlhhhlhlh_x0008__x0002__x0010_ _x0008_î_x0002__x0001__x000f__x0008__x0002__x0010_!_x0008_î_x0002__x0001__x000f__x0008__x0002__x0010_"_x0008_w_x0001_€_x0001_C~_x0002_</t>
  </si>
  <si>
    <t xml:space="preserve"> K@@_x0001__x0002__x0006_ _x0001_Uý</t>
  </si>
  <si>
    <t xml:space="preserve"> _x0002_K.ý</t>
  </si>
  <si>
    <t xml:space="preserve"> _x0003_N_x000b_~_x0002_</t>
  </si>
  <si>
    <t xml:space="preserve"> _x0004_K@_x0001__x0002__x0006_ _x0005_Rý</t>
  </si>
  <si>
    <t xml:space="preserve"> _x0006_N</t>
  </si>
  <si>
    <t xml:space="preserve"> _x0007_X/~_x0002_</t>
  </si>
  <si>
    <t xml:space="preserve">!K€@@_x0001__x0002__x0006_!_x0001_Wý</t>
  </si>
  <si>
    <t xml:space="preserve">!_x0002_K0ý</t>
  </si>
  <si>
    <t xml:space="preserve">!_x0003_N_x000b_~_x0002_</t>
  </si>
  <si>
    <t xml:space="preserve">!_x0004_Kð?_x0001__x0002__x0006_!_x0005_Yý</t>
  </si>
  <si>
    <t xml:space="preserve">!_x0006_N</t>
  </si>
  <si>
    <t xml:space="preserve">!_x0007_Z1ý</t>
  </si>
  <si>
    <t xml:space="preserve">"[2¾_x000c_"_x0001_\\]_x0003__x0006_#"_x0004_NI@</t>
  </si>
  <si>
    <t xml:space="preserve">%_x0002_!_x0004_À_x0004_ÀB_x0001__x0004_¾_x000c_"_x0005_^_P_x0007_×</t>
  </si>
  <si>
    <t xml:space="preserve">a_x0001_(hh&gt;_x0002__x0012_¶_x0006__x0016_@&lt; _x0004_Ud_x001d__x000f__x0003__x0007__x0007__x0001__x0007__x0007__x0007__x0007_™_x0002_	åZ_x000b__x0007_""_x0003__x0002__x0004__x0001__x0001__x0005__x0007__x0001__x0001__x0008__x0010__x0001__x0001__x0011__x0013__x0001__x0001__x0014__x0016__x0001__x0001__x0017__x001a__x0001__x0001__x001b__x001c__x0001__x0001__x001d_!_x0001__x0001__x0002_!_x0005__x0005_g_x0008__x0017_g_x0008__x0002__x0001_ÿÿÿÿ_x0003_D</t>
  </si>
  <si>
    <t xml:space="preserve">_x0001__x0002__x0003__x0004__x0005__x0006__x0007__x0008_	</t>
  </si>
  <si>
    <t xml:space="preserve">_x000b__x000c_þÿÿÿ_x000e__x000f__x0010__x0011__x0012__x0013__x0014_þÿÿÿ_x0016__x0017__x0018__x0019__x001a__x001b__x001c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_x0006__x0003_é_x000f__x001a_€`ÿÿÿ_x0001_ÀÿÀÿÀÿÀÿÀÿÀÿÀÿÀÿÀÿÀÿÀÿÀÿÀÿÀÿÀÿ_x0001_àÀÿþÿÀÿ_x0001__x0001_àÀÿàÀÿ_x0001_àÀÿÀÿ_x0001_ÀÿþÿàÀÿÀÿÀÿÀÿÀÿþ_x001f_Àÿþ_x001f_ÀÿàÀÿþ_x001f_ÀÿàÀÿþÿÀÿÿÿÿ_x0001_ÀÿþÿÀÿþÿÀÿàÀÿàÀÿþ_x001f_Àÿþ_x001f_ÀÿàÀÿàÀÿàÀÿàÀÿàÀÿàÀÿàÀÿàÀÿàÀÿàÀÿàÀÿàÀÿàÀÿàÀÿàÀÿàÀÿàÀÿàÀÿÿÿÿ_x0001_ÀÿÀÿÀÿü_x0001_ü_x0001_ü_x0001_Àÿüÿ_x001f_Àÿüÿÿ_x0001_ÀÿüÿÿÀÿüÿÿÀÿüÿ_x001f_ÀÿüÿÿÀÿüÿÿÀÿüÿ_x001f_ÀÿüÿÿÀÿüÿ_x001f_ÀÿüÿÿÀÿüÿÿÀÿüÿÿÀÿüÿ_x001f_Àÿüÿ_x001f_ÀÿüÿÿÀÿüÿ_x001f_Àÿüÿÿ_x0001_ÀÿüÿÿÀÿüÿÿÀÿüÿ_x001f_Àÿüÿ_x001f_Àÿüÿ_x001f_Àÿüÿ_x001f_Àÿüÿ_x001f_Àÿ</t>
  </si>
  <si>
    <t xml:space="preserve">þÿ_x0006__x0001__x0002__x0001_à…ŸòùOh_x0010_«‘_x0008_+'³Ù0˜_x0001__x0012__x0001_ €¨_x0002_°_x0003_¼_x0004_È_x0005_Ø_x0006_ä_x0007_ð_x0008_ü	 _x0001__x000c_</t>
  </si>
  <si>
    <t xml:space="preserve">_x0001_</t>
  </si>
  <si>
    <t xml:space="preserve">8_x0001__x000b_D_x0001__x000e_P_x0001__x000f_X_x0001__x0010_`_x0001__x0012_h_x0001__x0013__x0001__x0002_°_x0004__x0013__x0004__x0008__x001f__x0001__x001f__x0001__x001f__x0003_yx_x001f__x0001__x001f__x0001__x001f__x0001__x001f__x000e_Administrator_x001f__x0002_1@ÀT¯_x0003_}È_x0001_@€ÙWÍ®Ó_x0001_@€¥y³´iÓ_x0001__x0003__x0003__x0003__x001f__x0010_Microsoft Excel_x0003_þÿ_x0006__x0001__x0002__x0002__x0002_ÕÍÕœ._x001b__x0010_“—_x0008_+</t>
  </si>
  <si>
    <t xml:space="preserve">ù®D_x0005_ÕÍÕœ._x001b__x0010_“—_x0008_+</t>
  </si>
  <si>
    <t xml:space="preserve">ù®d_x0001_ _x0001__x0010__x0001_ˆ€_x000f_˜_x0002_¬_x000e_¸_x0006_Ä_x0005_Ì_x0011_Ô_x0003_Ü_x0004_è_x0007_ð_x0008_ø	_x0001_</t>
  </si>
  <si>
    <t xml:space="preserve">_x0008__x0001__x000b__x0005_DocumentSummaryInformation8_x0002_ÿÿÿÿÿÿÿÿÿÿÿÿ_x0015_ü_x0001_ÿÿÿÿÿÿÿÿÿÿÿÿÿÿÿÿÿÿÿÿÿÿÿÿÿÿÿÿÿÿÿÿÿÿÿÿ_x0010__x0001__x0010__x0018__x0001__x0002_°_x0004__x0013__x0004__x0008__x001f__x0006_narsj_x001f__x0001__x001f__x0001__x0003__x0003__x0003__x001f__x0001__x0003__x0003__x0003__x0003__x0003__x000b__x000b_˜_x0004_(_x0001_\€d_x0002_l_x0001__x0002__x0013_KSOProductBuildVer_x0002_°_x0004__x0013__x0004__x0008__x001f__x0011_2052-10.8.0.564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64.03"/>
    <col collapsed="false" customWidth="true" hidden="false" outlineLevel="0" max="3" min="3" style="0" width="296.22"/>
    <col collapsed="false" customWidth="true" hidden="false" outlineLevel="0" max="4" min="4" style="0" width="24.52"/>
    <col collapsed="false" customWidth="true" hidden="false" outlineLevel="0" max="5" min="5" style="0" width="14.79"/>
    <col collapsed="false" customWidth="true" hidden="false" outlineLevel="0" max="6" min="6" style="0" width="73.62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18.55"/>
    <col collapsed="false" customWidth="true" hidden="false" outlineLevel="0" max="28" min="28" style="0" width="131.7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  <c r="D7" s="0" t="s">
        <v>9</v>
      </c>
      <c r="E7" s="0" t="s">
        <v>10</v>
      </c>
      <c r="F7" s="0" t="s">
        <v>11</v>
      </c>
      <c r="G7" s="0" t="s">
        <v>12</v>
      </c>
      <c r="H7" s="0" t="s">
        <v>13</v>
      </c>
      <c r="I7" s="0" t="s">
        <v>14</v>
      </c>
      <c r="J7" s="0" t="s">
        <v>15</v>
      </c>
      <c r="K7" s="0" t="s">
        <v>16</v>
      </c>
      <c r="L7" s="0" t="s">
        <v>17</v>
      </c>
      <c r="M7" s="0" t="s">
        <v>18</v>
      </c>
      <c r="N7" s="0" t="s">
        <v>19</v>
      </c>
      <c r="O7" s="0" t="s">
        <v>20</v>
      </c>
      <c r="P7" s="0" t="s">
        <v>21</v>
      </c>
      <c r="Q7" s="0" t="s">
        <v>22</v>
      </c>
      <c r="R7" s="0" t="s">
        <v>23</v>
      </c>
      <c r="S7" s="0" t="s">
        <v>24</v>
      </c>
      <c r="T7" s="0" t="s">
        <v>25</v>
      </c>
      <c r="U7" s="0" t="s">
        <v>26</v>
      </c>
      <c r="V7" s="0" t="s">
        <v>27</v>
      </c>
      <c r="W7" s="0" t="s">
        <v>28</v>
      </c>
      <c r="X7" s="0" t="s">
        <v>29</v>
      </c>
      <c r="Y7" s="0" t="s">
        <v>30</v>
      </c>
      <c r="Z7" s="0" t="s">
        <v>31</v>
      </c>
      <c r="AA7" s="0" t="s">
        <v>32</v>
      </c>
      <c r="AB7" s="0" t="s">
        <v>33</v>
      </c>
    </row>
    <row r="8" customFormat="false" ht="12.8" hidden="false" customHeight="false" outlineLevel="0" collapsed="false">
      <c r="A8" s="0" t="s">
        <v>34</v>
      </c>
    </row>
    <row r="9" customFormat="false" ht="12.8" hidden="false" customHeight="false" outlineLevel="0" collapsed="false">
      <c r="A9" s="0" t="s">
        <v>35</v>
      </c>
      <c r="B9" s="0" t="s">
        <v>36</v>
      </c>
      <c r="C9" s="0" t="s">
        <v>37</v>
      </c>
    </row>
    <row r="10" customFormat="false" ht="12.8" hidden="false" customHeight="false" outlineLevel="0" collapsed="false">
      <c r="A10" s="0" t="s">
        <v>38</v>
      </c>
    </row>
    <row r="11" customFormat="false" ht="12.8" hidden="false" customHeight="false" outlineLevel="0" collapsed="false">
      <c r="A11" s="0" t="s">
        <v>39</v>
      </c>
    </row>
    <row r="12" customFormat="false" ht="12.8" hidden="false" customHeight="false" outlineLevel="0" collapsed="false">
      <c r="A12" s="0" t="s">
        <v>40</v>
      </c>
    </row>
    <row r="13" customFormat="false" ht="12.8" hidden="false" customHeight="false" outlineLevel="0" collapsed="false">
      <c r="A13" s="0" t="s">
        <v>41</v>
      </c>
    </row>
    <row r="14" customFormat="false" ht="12.8" hidden="false" customHeight="false" outlineLevel="0" collapsed="false">
      <c r="A14" s="0" t="s">
        <v>42</v>
      </c>
    </row>
    <row r="15" customFormat="false" ht="12.8" hidden="false" customHeight="false" outlineLevel="0" collapsed="false">
      <c r="A15" s="0" t="s">
        <v>43</v>
      </c>
    </row>
    <row r="16" customFormat="false" ht="12.8" hidden="false" customHeight="false" outlineLevel="0" collapsed="false">
      <c r="A16" s="0" t="s">
        <v>44</v>
      </c>
    </row>
    <row r="17" customFormat="false" ht="12.8" hidden="false" customHeight="false" outlineLevel="0" collapsed="false">
      <c r="A17" s="0" t="s">
        <v>45</v>
      </c>
      <c r="B17" s="0" t="s">
        <v>46</v>
      </c>
      <c r="C17" s="0" t="s">
        <v>47</v>
      </c>
      <c r="D17" s="0" t="s">
        <v>48</v>
      </c>
      <c r="E17" s="0" t="s">
        <v>49</v>
      </c>
    </row>
    <row r="18" customFormat="false" ht="12.8" hidden="false" customHeight="false" outlineLevel="0" collapsed="false">
      <c r="A18" s="0" t="s">
        <v>50</v>
      </c>
    </row>
    <row r="19" customFormat="false" ht="12.8" hidden="false" customHeight="false" outlineLevel="0" collapsed="false">
      <c r="A19" s="0" t="s">
        <v>51</v>
      </c>
    </row>
    <row r="20" customFormat="false" ht="12.8" hidden="false" customHeight="false" outlineLevel="0" collapsed="false">
      <c r="A20" s="0" t="s">
        <v>52</v>
      </c>
      <c r="B20" s="0" t="s">
        <v>53</v>
      </c>
      <c r="C20" s="0" t="s">
        <v>54</v>
      </c>
    </row>
    <row r="21" customFormat="false" ht="12.8" hidden="false" customHeight="false" outlineLevel="0" collapsed="false">
      <c r="A21" s="0" t="s">
        <v>55</v>
      </c>
    </row>
    <row r="22" customFormat="false" ht="12.8" hidden="false" customHeight="false" outlineLevel="0" collapsed="false">
      <c r="A22" s="0" t="s">
        <v>56</v>
      </c>
    </row>
    <row r="23" customFormat="false" ht="12.8" hidden="false" customHeight="false" outlineLevel="0" collapsed="false">
      <c r="A23" s="0" t="s">
        <v>57</v>
      </c>
    </row>
    <row r="24" customFormat="false" ht="12.8" hidden="false" customHeight="false" outlineLevel="0" collapsed="false">
      <c r="A24" s="0" t="s">
        <v>58</v>
      </c>
    </row>
    <row r="25" customFormat="false" ht="12.8" hidden="false" customHeight="false" outlineLevel="0" collapsed="false">
      <c r="A25" s="0" t="s">
        <v>59</v>
      </c>
    </row>
    <row r="26" customFormat="false" ht="12.8" hidden="false" customHeight="false" outlineLevel="0" collapsed="false">
      <c r="A26" s="0" t="s">
        <v>60</v>
      </c>
      <c r="B26" s="0" t="s">
        <v>61</v>
      </c>
    </row>
    <row r="27" customFormat="false" ht="12.8" hidden="false" customHeight="false" outlineLevel="0" collapsed="false">
      <c r="A27" s="0" t="s">
        <v>62</v>
      </c>
      <c r="B27" s="0" t="s">
        <v>63</v>
      </c>
      <c r="C27" s="0" t="s">
        <v>64</v>
      </c>
      <c r="D27" s="0" t="s">
        <v>65</v>
      </c>
    </row>
    <row r="28" customFormat="false" ht="12.8" hidden="false" customHeight="false" outlineLevel="0" collapsed="false">
      <c r="A28" s="0" t="s">
        <v>66</v>
      </c>
    </row>
    <row r="29" customFormat="false" ht="12.8" hidden="false" customHeight="false" outlineLevel="0" collapsed="false">
      <c r="A29" s="0" t="s">
        <v>67</v>
      </c>
    </row>
    <row r="30" customFormat="false" ht="12.8" hidden="false" customHeight="false" outlineLevel="0" collapsed="false">
      <c r="A30" s="0" t="s">
        <v>68</v>
      </c>
      <c r="B30" s="0" t="s">
        <v>69</v>
      </c>
    </row>
    <row r="31" customFormat="false" ht="12.8" hidden="false" customHeight="false" outlineLevel="0" collapsed="false">
      <c r="A31" s="0" t="s">
        <v>70</v>
      </c>
    </row>
    <row r="32" customFormat="false" ht="12.8" hidden="false" customHeight="false" outlineLevel="0" collapsed="false">
      <c r="A32" s="0" t="s">
        <v>71</v>
      </c>
    </row>
    <row r="33" customFormat="false" ht="12.8" hidden="false" customHeight="false" outlineLevel="0" collapsed="false">
      <c r="A33" s="0" t="s">
        <v>72</v>
      </c>
    </row>
    <row r="34" customFormat="false" ht="12.8" hidden="false" customHeight="false" outlineLevel="0" collapsed="false">
      <c r="A34" s="0" t="s">
        <v>73</v>
      </c>
    </row>
    <row r="35" customFormat="false" ht="12.8" hidden="false" customHeight="false" outlineLevel="0" collapsed="false">
      <c r="A35" s="0" t="s">
        <v>74</v>
      </c>
    </row>
    <row r="36" customFormat="false" ht="12.8" hidden="false" customHeight="false" outlineLevel="0" collapsed="false">
      <c r="A36" s="0" t="s">
        <v>75</v>
      </c>
      <c r="B36" s="0" t="s">
        <v>76</v>
      </c>
      <c r="C36" s="0" t="s">
        <v>77</v>
      </c>
      <c r="D36" s="0" t="e">
        <f aca="false">õœm1v¬î&gt;!V\HÀ™`_x0013_éÝ'Þ&gt;"ÎŒÈØ*¤¥Ñ_x0001_I /s_x0017_AHµ_x0015_›£{Þ&gt;£®U÷ð±„</f>
        <v>#N/A</v>
      </c>
    </row>
    <row r="37" customFormat="false" ht="12.8" hidden="false" customHeight="false" outlineLevel="0" collapsed="false">
      <c r="A37" s="0" t="s">
        <v>78</v>
      </c>
      <c r="B37" s="0" t="s">
        <v>79</v>
      </c>
    </row>
    <row r="38" customFormat="false" ht="12.8" hidden="false" customHeight="false" outlineLevel="0" collapsed="false">
      <c r="A38" s="0" t="s">
        <v>80</v>
      </c>
      <c r="B38" s="0" t="s">
        <v>81</v>
      </c>
    </row>
    <row r="39" customFormat="false" ht="12.8" hidden="false" customHeight="false" outlineLevel="0" collapsed="false">
      <c r="A39" s="0" t="s">
        <v>82</v>
      </c>
    </row>
    <row r="40" customFormat="false" ht="12.8" hidden="false" customHeight="false" outlineLevel="0" collapsed="false">
      <c r="A40" s="0" t="s">
        <v>83</v>
      </c>
    </row>
    <row r="41" customFormat="false" ht="12.8" hidden="false" customHeight="false" outlineLevel="0" collapsed="false">
      <c r="A41" s="0" t="s">
        <v>84</v>
      </c>
      <c r="B41" s="0" t="s">
        <v>85</v>
      </c>
    </row>
    <row r="42" customFormat="false" ht="12.8" hidden="false" customHeight="false" outlineLevel="0" collapsed="false">
      <c r="A42" s="0" t="s">
        <v>86</v>
      </c>
    </row>
    <row r="43" customFormat="false" ht="12.8" hidden="false" customHeight="false" outlineLevel="0" collapsed="false">
      <c r="A43" s="0" t="s">
        <v>87</v>
      </c>
    </row>
    <row r="44" customFormat="false" ht="12.8" hidden="false" customHeight="false" outlineLevel="0" collapsed="false">
      <c r="A44" s="0" t="s">
        <v>88</v>
      </c>
    </row>
    <row r="45" customFormat="false" ht="12.8" hidden="false" customHeight="false" outlineLevel="0" collapsed="false">
      <c r="A45" s="0" t="s">
        <v>89</v>
      </c>
    </row>
    <row r="46" customFormat="false" ht="12.8" hidden="false" customHeight="false" outlineLevel="0" collapsed="false">
      <c r="A46" s="0" t="s">
        <v>90</v>
      </c>
      <c r="B46" s="0" t="s">
        <v>91</v>
      </c>
      <c r="C46" s="0" t="s">
        <v>92</v>
      </c>
      <c r="D46" s="0" t="s">
        <v>93</v>
      </c>
      <c r="E46" s="0" t="s">
        <v>94</v>
      </c>
      <c r="F46" s="0" t="s">
        <v>95</v>
      </c>
    </row>
    <row r="47" customFormat="false" ht="12.8" hidden="false" customHeight="false" outlineLevel="0" collapsed="false">
      <c r="A47" s="0" t="s">
        <v>96</v>
      </c>
    </row>
    <row r="48" customFormat="false" ht="12.8" hidden="false" customHeight="false" outlineLevel="0" collapsed="false">
      <c r="A48" s="0" t="s">
        <v>97</v>
      </c>
    </row>
    <row r="49" customFormat="false" ht="12.8" hidden="false" customHeight="false" outlineLevel="0" collapsed="false">
      <c r="A49" s="0" t="s">
        <v>98</v>
      </c>
    </row>
    <row r="50" customFormat="false" ht="12.8" hidden="false" customHeight="false" outlineLevel="0" collapsed="false">
      <c r="A50" s="0" t="s">
        <v>99</v>
      </c>
    </row>
    <row r="51" customFormat="false" ht="12.8" hidden="false" customHeight="false" outlineLevel="0" collapsed="false">
      <c r="A51" s="0" t="s">
        <v>100</v>
      </c>
    </row>
    <row r="52" customFormat="false" ht="12.8" hidden="false" customHeight="false" outlineLevel="0" collapsed="false">
      <c r="A52" s="0" t="s">
        <v>101</v>
      </c>
    </row>
    <row r="53" customFormat="false" ht="12.8" hidden="false" customHeight="false" outlineLevel="0" collapsed="false">
      <c r="A53" s="0" t="s">
        <v>102</v>
      </c>
      <c r="B53" s="0" t="s">
        <v>103</v>
      </c>
    </row>
    <row r="54" customFormat="false" ht="12.8" hidden="false" customHeight="false" outlineLevel="0" collapsed="false">
      <c r="A54" s="0" t="s">
        <v>104</v>
      </c>
    </row>
    <row r="55" customFormat="false" ht="12.8" hidden="false" customHeight="false" outlineLevel="0" collapsed="false">
      <c r="A55" s="0" t="s">
        <v>105</v>
      </c>
    </row>
    <row r="56" customFormat="false" ht="12.8" hidden="false" customHeight="false" outlineLevel="0" collapsed="false">
      <c r="A56" s="0" t="s">
        <v>106</v>
      </c>
      <c r="B56" s="0" t="s">
        <v>103</v>
      </c>
    </row>
    <row r="57" customFormat="false" ht="12.8" hidden="false" customHeight="false" outlineLevel="0" collapsed="false">
      <c r="A57" s="0" t="s">
        <v>107</v>
      </c>
    </row>
    <row r="58" customFormat="false" ht="12.8" hidden="false" customHeight="false" outlineLevel="0" collapsed="false">
      <c r="A58" s="0" t="s">
        <v>108</v>
      </c>
    </row>
    <row r="59" customFormat="false" ht="12.8" hidden="false" customHeight="false" outlineLevel="0" collapsed="false">
      <c r="A59" s="0" t="s">
        <v>109</v>
      </c>
    </row>
    <row r="60" customFormat="false" ht="12.8" hidden="false" customHeight="false" outlineLevel="0" collapsed="false">
      <c r="A60" s="0" t="s">
        <v>110</v>
      </c>
      <c r="B60" s="0" t="s">
        <v>111</v>
      </c>
    </row>
    <row r="61" customFormat="false" ht="12.8" hidden="false" customHeight="false" outlineLevel="0" collapsed="false">
      <c r="A61" s="0" t="s">
        <v>108</v>
      </c>
    </row>
    <row r="62" customFormat="false" ht="12.8" hidden="false" customHeight="false" outlineLevel="0" collapsed="false">
      <c r="A62" s="0" t="s">
        <v>109</v>
      </c>
    </row>
    <row r="63" customFormat="false" ht="12.8" hidden="false" customHeight="false" outlineLevel="0" collapsed="false">
      <c r="A63" s="0" t="s">
        <v>112</v>
      </c>
    </row>
    <row r="64" customFormat="false" ht="12.8" hidden="false" customHeight="false" outlineLevel="0" collapsed="false">
      <c r="A64" s="0" t="s">
        <v>113</v>
      </c>
    </row>
    <row r="65" customFormat="false" ht="12.8" hidden="false" customHeight="false" outlineLevel="0" collapsed="false">
      <c r="A65" s="0" t="s">
        <v>114</v>
      </c>
    </row>
    <row r="66" customFormat="false" ht="12.8" hidden="false" customHeight="false" outlineLevel="0" collapsed="false">
      <c r="A66" s="0" t="s">
        <v>115</v>
      </c>
    </row>
    <row r="67" customFormat="false" ht="12.8" hidden="false" customHeight="false" outlineLevel="0" collapsed="false">
      <c r="A67" s="0" t="s">
        <v>116</v>
      </c>
    </row>
    <row r="68" customFormat="false" ht="12.8" hidden="false" customHeight="false" outlineLevel="0" collapsed="false">
      <c r="A68" s="0" t="s">
        <v>117</v>
      </c>
    </row>
    <row r="69" customFormat="false" ht="12.8" hidden="false" customHeight="false" outlineLevel="0" collapsed="false">
      <c r="A69" s="0" t="s">
        <v>118</v>
      </c>
    </row>
    <row r="70" customFormat="false" ht="12.8" hidden="false" customHeight="false" outlineLevel="0" collapsed="false">
      <c r="A70" s="0" t="s">
        <v>119</v>
      </c>
    </row>
    <row r="71" customFormat="false" ht="12.8" hidden="false" customHeight="false" outlineLevel="0" collapsed="false">
      <c r="A71" s="0" t="s">
        <v>120</v>
      </c>
    </row>
    <row r="72" customFormat="false" ht="12.8" hidden="false" customHeight="false" outlineLevel="0" collapsed="false">
      <c r="A72" s="0" t="s">
        <v>121</v>
      </c>
    </row>
    <row r="73" customFormat="false" ht="12.8" hidden="false" customHeight="false" outlineLevel="0" collapsed="false">
      <c r="A73" s="0" t="s">
        <v>122</v>
      </c>
    </row>
    <row r="74" customFormat="false" ht="12.8" hidden="false" customHeight="false" outlineLevel="0" collapsed="false">
      <c r="A74" s="0" t="s">
        <v>123</v>
      </c>
    </row>
    <row r="75" customFormat="false" ht="12.8" hidden="false" customHeight="false" outlineLevel="0" collapsed="false">
      <c r="A75" s="0" t="s">
        <v>124</v>
      </c>
    </row>
    <row r="76" customFormat="false" ht="12.8" hidden="false" customHeight="false" outlineLevel="0" collapsed="false">
      <c r="A76" s="0" t="s">
        <v>125</v>
      </c>
    </row>
    <row r="77" customFormat="false" ht="12.8" hidden="false" customHeight="false" outlineLevel="0" collapsed="false">
      <c r="A77" s="0" t="s">
        <v>126</v>
      </c>
    </row>
    <row r="78" customFormat="false" ht="12.8" hidden="false" customHeight="false" outlineLevel="0" collapsed="false">
      <c r="A78" s="0" t="s">
        <v>127</v>
      </c>
    </row>
    <row r="79" customFormat="false" ht="12.8" hidden="false" customHeight="false" outlineLevel="0" collapsed="false">
      <c r="A79" s="0" t="s">
        <v>128</v>
      </c>
    </row>
    <row r="80" customFormat="false" ht="12.8" hidden="false" customHeight="false" outlineLevel="0" collapsed="false">
      <c r="A80" s="0" t="s">
        <v>129</v>
      </c>
    </row>
    <row r="81" customFormat="false" ht="12.8" hidden="false" customHeight="false" outlineLevel="0" collapsed="false">
      <c r="A81" s="0" t="s">
        <v>130</v>
      </c>
    </row>
    <row r="82" customFormat="false" ht="12.8" hidden="false" customHeight="false" outlineLevel="0" collapsed="false">
      <c r="A82" s="0" t="s">
        <v>131</v>
      </c>
    </row>
    <row r="83" customFormat="false" ht="12.8" hidden="false" customHeight="false" outlineLevel="0" collapsed="false">
      <c r="A83" s="0" t="s">
        <v>132</v>
      </c>
    </row>
    <row r="84" customFormat="false" ht="12.8" hidden="false" customHeight="false" outlineLevel="0" collapsed="false">
      <c r="A84" s="0" t="s">
        <v>133</v>
      </c>
    </row>
    <row r="85" customFormat="false" ht="12.8" hidden="false" customHeight="false" outlineLevel="0" collapsed="false">
      <c r="A85" s="0" t="s">
        <v>134</v>
      </c>
    </row>
    <row r="86" customFormat="false" ht="12.8" hidden="false" customHeight="false" outlineLevel="0" collapsed="false">
      <c r="A86" s="0" t="s">
        <v>135</v>
      </c>
    </row>
    <row r="87" customFormat="false" ht="12.8" hidden="false" customHeight="false" outlineLevel="0" collapsed="false">
      <c r="A87" s="0" t="s">
        <v>136</v>
      </c>
    </row>
    <row r="88" customFormat="false" ht="12.8" hidden="false" customHeight="false" outlineLevel="0" collapsed="false">
      <c r="A88" s="0" t="s">
        <v>137</v>
      </c>
    </row>
    <row r="89" customFormat="false" ht="12.8" hidden="false" customHeight="false" outlineLevel="0" collapsed="false">
      <c r="A89" s="0" t="s">
        <v>138</v>
      </c>
    </row>
    <row r="90" customFormat="false" ht="12.8" hidden="false" customHeight="false" outlineLevel="0" collapsed="false">
      <c r="A90" s="0" t="s">
        <v>139</v>
      </c>
    </row>
    <row r="91" customFormat="false" ht="12.8" hidden="false" customHeight="false" outlineLevel="0" collapsed="false">
      <c r="A91" s="0" t="s">
        <v>140</v>
      </c>
    </row>
    <row r="92" customFormat="false" ht="12.8" hidden="false" customHeight="false" outlineLevel="0" collapsed="false">
      <c r="A92" s="0" t="s">
        <v>141</v>
      </c>
    </row>
    <row r="93" customFormat="false" ht="12.8" hidden="false" customHeight="false" outlineLevel="0" collapsed="false">
      <c r="A93" s="0" t="s">
        <v>142</v>
      </c>
    </row>
    <row r="94" customFormat="false" ht="12.8" hidden="false" customHeight="false" outlineLevel="0" collapsed="false">
      <c r="A94" s="0" t="s">
        <v>143</v>
      </c>
    </row>
    <row r="95" customFormat="false" ht="12.8" hidden="false" customHeight="false" outlineLevel="0" collapsed="false">
      <c r="A95" s="0" t="s">
        <v>144</v>
      </c>
    </row>
    <row r="96" customFormat="false" ht="12.8" hidden="false" customHeight="false" outlineLevel="0" collapsed="false">
      <c r="A96" s="0" t="s">
        <v>140</v>
      </c>
    </row>
    <row r="97" customFormat="false" ht="12.8" hidden="false" customHeight="false" outlineLevel="0" collapsed="false">
      <c r="A97" s="0" t="s">
        <v>145</v>
      </c>
    </row>
    <row r="98" customFormat="false" ht="12.8" hidden="false" customHeight="false" outlineLevel="0" collapsed="false">
      <c r="A98" s="0" t="s">
        <v>146</v>
      </c>
    </row>
    <row r="99" customFormat="false" ht="12.8" hidden="false" customHeight="false" outlineLevel="0" collapsed="false">
      <c r="A99" s="0" t="s">
        <v>147</v>
      </c>
    </row>
    <row r="100" customFormat="false" ht="12.8" hidden="false" customHeight="false" outlineLevel="0" collapsed="false">
      <c r="A100" s="0" t="s">
        <v>148</v>
      </c>
    </row>
    <row r="101" customFormat="false" ht="12.8" hidden="false" customHeight="false" outlineLevel="0" collapsed="false">
      <c r="A101" s="0" t="s">
        <v>149</v>
      </c>
    </row>
    <row r="102" customFormat="false" ht="12.8" hidden="false" customHeight="false" outlineLevel="0" collapsed="false">
      <c r="A102" s="0" t="s">
        <v>150</v>
      </c>
    </row>
    <row r="103" customFormat="false" ht="12.8" hidden="false" customHeight="false" outlineLevel="0" collapsed="false">
      <c r="A103" s="0" t="s">
        <v>140</v>
      </c>
    </row>
    <row r="104" customFormat="false" ht="12.8" hidden="false" customHeight="false" outlineLevel="0" collapsed="false">
      <c r="A104" s="0" t="s">
        <v>151</v>
      </c>
    </row>
    <row r="105" customFormat="false" ht="12.8" hidden="false" customHeight="false" outlineLevel="0" collapsed="false">
      <c r="A105" s="0" t="s">
        <v>152</v>
      </c>
    </row>
    <row r="106" customFormat="false" ht="12.8" hidden="false" customHeight="false" outlineLevel="0" collapsed="false">
      <c r="A106" s="0" t="s">
        <v>153</v>
      </c>
    </row>
    <row r="107" customFormat="false" ht="12.8" hidden="false" customHeight="false" outlineLevel="0" collapsed="false">
      <c r="A107" s="0" t="s">
        <v>154</v>
      </c>
    </row>
    <row r="108" customFormat="false" ht="12.8" hidden="false" customHeight="false" outlineLevel="0" collapsed="false">
      <c r="A108" s="0" t="s">
        <v>155</v>
      </c>
    </row>
    <row r="109" customFormat="false" ht="12.8" hidden="false" customHeight="false" outlineLevel="0" collapsed="false">
      <c r="A109" s="0" t="s">
        <v>156</v>
      </c>
    </row>
    <row r="110" customFormat="false" ht="12.8" hidden="false" customHeight="false" outlineLevel="0" collapsed="false">
      <c r="A110" s="0" t="s">
        <v>140</v>
      </c>
    </row>
    <row r="111" customFormat="false" ht="12.8" hidden="false" customHeight="false" outlineLevel="0" collapsed="false">
      <c r="A111" s="0" t="s">
        <v>157</v>
      </c>
    </row>
    <row r="112" customFormat="false" ht="12.8" hidden="false" customHeight="false" outlineLevel="0" collapsed="false">
      <c r="A112" s="0" t="s">
        <v>158</v>
      </c>
    </row>
    <row r="113" customFormat="false" ht="12.8" hidden="false" customHeight="false" outlineLevel="0" collapsed="false">
      <c r="A113" s="0" t="s">
        <v>159</v>
      </c>
    </row>
    <row r="114" customFormat="false" ht="12.8" hidden="false" customHeight="false" outlineLevel="0" collapsed="false">
      <c r="A114" s="0" t="s">
        <v>160</v>
      </c>
    </row>
    <row r="115" customFormat="false" ht="12.8" hidden="false" customHeight="false" outlineLevel="0" collapsed="false">
      <c r="A115" s="0" t="s">
        <v>161</v>
      </c>
    </row>
    <row r="116" customFormat="false" ht="12.8" hidden="false" customHeight="false" outlineLevel="0" collapsed="false">
      <c r="A116" s="0" t="s">
        <v>162</v>
      </c>
    </row>
    <row r="117" customFormat="false" ht="12.8" hidden="false" customHeight="false" outlineLevel="0" collapsed="false">
      <c r="A117" s="0" t="s">
        <v>163</v>
      </c>
    </row>
    <row r="118" customFormat="false" ht="12.8" hidden="false" customHeight="false" outlineLevel="0" collapsed="false">
      <c r="A118" s="0" t="s">
        <v>140</v>
      </c>
    </row>
    <row r="119" customFormat="false" ht="12.8" hidden="false" customHeight="false" outlineLevel="0" collapsed="false">
      <c r="A119" s="0" t="s">
        <v>164</v>
      </c>
    </row>
    <row r="120" customFormat="false" ht="12.8" hidden="false" customHeight="false" outlineLevel="0" collapsed="false">
      <c r="A120" s="0" t="s">
        <v>165</v>
      </c>
    </row>
    <row r="121" customFormat="false" ht="12.8" hidden="false" customHeight="false" outlineLevel="0" collapsed="false">
      <c r="A121" s="0" t="s">
        <v>166</v>
      </c>
    </row>
    <row r="122" customFormat="false" ht="12.8" hidden="false" customHeight="false" outlineLevel="0" collapsed="false">
      <c r="A122" s="0" t="s">
        <v>167</v>
      </c>
    </row>
    <row r="123" customFormat="false" ht="12.8" hidden="false" customHeight="false" outlineLevel="0" collapsed="false">
      <c r="A123" s="0" t="s">
        <v>168</v>
      </c>
    </row>
    <row r="124" customFormat="false" ht="12.8" hidden="false" customHeight="false" outlineLevel="0" collapsed="false">
      <c r="A124" s="0" t="s">
        <v>169</v>
      </c>
    </row>
    <row r="125" customFormat="false" ht="12.8" hidden="false" customHeight="false" outlineLevel="0" collapsed="false">
      <c r="A125" s="0" t="s">
        <v>140</v>
      </c>
    </row>
    <row r="126" customFormat="false" ht="12.8" hidden="false" customHeight="false" outlineLevel="0" collapsed="false">
      <c r="A126" s="0" t="s">
        <v>170</v>
      </c>
    </row>
    <row r="127" customFormat="false" ht="12.8" hidden="false" customHeight="false" outlineLevel="0" collapsed="false">
      <c r="A127" s="0" t="s">
        <v>171</v>
      </c>
    </row>
    <row r="128" customFormat="false" ht="12.8" hidden="false" customHeight="false" outlineLevel="0" collapsed="false">
      <c r="A128" s="0" t="s">
        <v>172</v>
      </c>
    </row>
    <row r="129" customFormat="false" ht="12.8" hidden="false" customHeight="false" outlineLevel="0" collapsed="false">
      <c r="A129" s="0" t="s">
        <v>140</v>
      </c>
    </row>
    <row r="130" customFormat="false" ht="12.8" hidden="false" customHeight="false" outlineLevel="0" collapsed="false">
      <c r="A130" s="0" t="s">
        <v>173</v>
      </c>
    </row>
    <row r="131" customFormat="false" ht="12.8" hidden="false" customHeight="false" outlineLevel="0" collapsed="false">
      <c r="A131" s="0" t="s">
        <v>174</v>
      </c>
    </row>
    <row r="132" customFormat="false" ht="12.8" hidden="false" customHeight="false" outlineLevel="0" collapsed="false">
      <c r="A132" s="0" t="s">
        <v>175</v>
      </c>
    </row>
    <row r="133" customFormat="false" ht="12.8" hidden="false" customHeight="false" outlineLevel="0" collapsed="false">
      <c r="A133" s="0" t="s">
        <v>140</v>
      </c>
    </row>
    <row r="134" customFormat="false" ht="12.8" hidden="false" customHeight="false" outlineLevel="0" collapsed="false">
      <c r="A134" s="0" t="s">
        <v>176</v>
      </c>
    </row>
    <row r="135" customFormat="false" ht="12.8" hidden="false" customHeight="false" outlineLevel="0" collapsed="false">
      <c r="A135" s="0" t="s">
        <v>177</v>
      </c>
    </row>
    <row r="136" customFormat="false" ht="12.8" hidden="false" customHeight="false" outlineLevel="0" collapsed="false">
      <c r="A136" s="0" t="s">
        <v>178</v>
      </c>
    </row>
    <row r="137" customFormat="false" ht="12.8" hidden="false" customHeight="false" outlineLevel="0" collapsed="false">
      <c r="A137" s="0" t="s">
        <v>179</v>
      </c>
    </row>
    <row r="138" customFormat="false" ht="12.8" hidden="false" customHeight="false" outlineLevel="0" collapsed="false">
      <c r="A138" s="0" t="s">
        <v>180</v>
      </c>
    </row>
    <row r="139" customFormat="false" ht="12.8" hidden="false" customHeight="false" outlineLevel="0" collapsed="false">
      <c r="A139" s="0" t="s">
        <v>181</v>
      </c>
    </row>
    <row r="140" customFormat="false" ht="12.8" hidden="false" customHeight="false" outlineLevel="0" collapsed="false">
      <c r="A140" s="0" t="s">
        <v>182</v>
      </c>
    </row>
    <row r="141" customFormat="false" ht="12.8" hidden="false" customHeight="false" outlineLevel="0" collapsed="false">
      <c r="A141" s="0" t="s">
        <v>140</v>
      </c>
    </row>
    <row r="142" customFormat="false" ht="12.8" hidden="false" customHeight="false" outlineLevel="0" collapsed="false">
      <c r="A142" s="0" t="s">
        <v>183</v>
      </c>
    </row>
    <row r="143" customFormat="false" ht="12.8" hidden="false" customHeight="false" outlineLevel="0" collapsed="false">
      <c r="A143" s="0" t="s">
        <v>184</v>
      </c>
    </row>
    <row r="144" customFormat="false" ht="12.8" hidden="false" customHeight="false" outlineLevel="0" collapsed="false">
      <c r="A144" s="0" t="s">
        <v>185</v>
      </c>
    </row>
    <row r="145" customFormat="false" ht="12.8" hidden="false" customHeight="false" outlineLevel="0" collapsed="false">
      <c r="A145" s="0" t="s">
        <v>140</v>
      </c>
    </row>
    <row r="146" customFormat="false" ht="12.8" hidden="false" customHeight="false" outlineLevel="0" collapsed="false">
      <c r="A146" s="0" t="s">
        <v>186</v>
      </c>
    </row>
    <row r="147" customFormat="false" ht="12.8" hidden="false" customHeight="false" outlineLevel="0" collapsed="false">
      <c r="A147" s="0" t="s">
        <v>187</v>
      </c>
    </row>
    <row r="148" customFormat="false" ht="12.8" hidden="false" customHeight="false" outlineLevel="0" collapsed="false">
      <c r="A148" s="0" t="s">
        <v>188</v>
      </c>
    </row>
    <row r="149" customFormat="false" ht="12.8" hidden="false" customHeight="false" outlineLevel="0" collapsed="false">
      <c r="A149" s="0" t="s">
        <v>140</v>
      </c>
    </row>
    <row r="150" customFormat="false" ht="12.8" hidden="false" customHeight="false" outlineLevel="0" collapsed="false">
      <c r="A150" s="0" t="s">
        <v>189</v>
      </c>
    </row>
    <row r="152" customFormat="false" ht="12.8" hidden="false" customHeight="false" outlineLevel="0" collapsed="false">
      <c r="A152" s="0" t="s">
        <v>190</v>
      </c>
    </row>
    <row r="153" customFormat="false" ht="12.8" hidden="false" customHeight="false" outlineLevel="0" collapsed="false">
      <c r="A153" s="0" t="s">
        <v>191</v>
      </c>
    </row>
    <row r="155" customFormat="false" ht="12.8" hidden="false" customHeight="false" outlineLevel="0" collapsed="false">
      <c r="A155" s="0" t="s">
        <v>192</v>
      </c>
    </row>
    <row r="157" customFormat="false" ht="12.8" hidden="false" customHeight="false" outlineLevel="0" collapsed="false">
      <c r="A157" s="0" t="s">
        <v>193</v>
      </c>
    </row>
    <row r="159" customFormat="false" ht="12.8" hidden="false" customHeight="false" outlineLevel="0" collapsed="false">
      <c r="A159" s="0" t="s">
        <v>194</v>
      </c>
    </row>
    <row r="160" customFormat="false" ht="12.8" hidden="false" customHeight="false" outlineLevel="0" collapsed="false">
      <c r="A160" s="0" t="s">
        <v>195</v>
      </c>
    </row>
    <row r="162" customFormat="false" ht="12.8" hidden="false" customHeight="false" outlineLevel="0" collapsed="false">
      <c r="A162" s="0" t="s">
        <v>196</v>
      </c>
    </row>
    <row r="163" customFormat="false" ht="12.8" hidden="false" customHeight="false" outlineLevel="0" collapsed="false">
      <c r="A163" s="0" t="s">
        <v>140</v>
      </c>
    </row>
    <row r="165" customFormat="false" ht="12.8" hidden="false" customHeight="false" outlineLevel="0" collapsed="false">
      <c r="A165" s="0" t="s">
        <v>197</v>
      </c>
    </row>
    <row r="166" customFormat="false" ht="12.8" hidden="false" customHeight="false" outlineLevel="0" collapsed="false">
      <c r="A166" s="0" t="s">
        <v>198</v>
      </c>
    </row>
    <row r="167" customFormat="false" ht="12.8" hidden="false" customHeight="false" outlineLevel="0" collapsed="false">
      <c r="A167" s="0" t="s">
        <v>199</v>
      </c>
    </row>
    <row r="168" customFormat="false" ht="12.8" hidden="false" customHeight="false" outlineLevel="0" collapsed="false">
      <c r="A168" s="0" t="s">
        <v>200</v>
      </c>
    </row>
    <row r="169" customFormat="false" ht="12.8" hidden="false" customHeight="false" outlineLevel="0" collapsed="false">
      <c r="A169" s="0" t="s">
        <v>201</v>
      </c>
    </row>
    <row r="170" customFormat="false" ht="12.8" hidden="false" customHeight="false" outlineLevel="0" collapsed="false">
      <c r="A170" s="0" t="s">
        <v>202</v>
      </c>
    </row>
    <row r="171" customFormat="false" ht="12.8" hidden="false" customHeight="false" outlineLevel="0" collapsed="false">
      <c r="A171" s="0" t="s">
        <v>140</v>
      </c>
    </row>
    <row r="172" customFormat="false" ht="12.8" hidden="false" customHeight="false" outlineLevel="0" collapsed="false">
      <c r="A172" s="0" t="s">
        <v>203</v>
      </c>
    </row>
    <row r="173" customFormat="false" ht="12.8" hidden="false" customHeight="false" outlineLevel="0" collapsed="false">
      <c r="A173" s="0" t="s">
        <v>204</v>
      </c>
    </row>
    <row r="174" customFormat="false" ht="12.8" hidden="false" customHeight="false" outlineLevel="0" collapsed="false">
      <c r="A174" s="0" t="s">
        <v>205</v>
      </c>
    </row>
    <row r="175" customFormat="false" ht="12.8" hidden="false" customHeight="false" outlineLevel="0" collapsed="false">
      <c r="A175" s="0" t="s">
        <v>206</v>
      </c>
    </row>
    <row r="176" customFormat="false" ht="12.8" hidden="false" customHeight="false" outlineLevel="0" collapsed="false">
      <c r="A176" s="0" t="s">
        <v>207</v>
      </c>
    </row>
    <row r="177" customFormat="false" ht="12.8" hidden="false" customHeight="false" outlineLevel="0" collapsed="false">
      <c r="A177" s="0" t="s">
        <v>208</v>
      </c>
    </row>
    <row r="178" customFormat="false" ht="12.8" hidden="false" customHeight="false" outlineLevel="0" collapsed="false">
      <c r="A178" s="0" t="s">
        <v>140</v>
      </c>
    </row>
    <row r="179" customFormat="false" ht="12.8" hidden="false" customHeight="false" outlineLevel="0" collapsed="false">
      <c r="A179" s="0" t="s">
        <v>209</v>
      </c>
    </row>
    <row r="181" customFormat="false" ht="12.8" hidden="false" customHeight="false" outlineLevel="0" collapsed="false">
      <c r="A181" s="0" t="s">
        <v>210</v>
      </c>
    </row>
    <row r="182" customFormat="false" ht="12.8" hidden="false" customHeight="false" outlineLevel="0" collapsed="false">
      <c r="A182" s="0" t="s">
        <v>191</v>
      </c>
    </row>
    <row r="184" customFormat="false" ht="12.8" hidden="false" customHeight="false" outlineLevel="0" collapsed="false">
      <c r="A184" s="0" t="s">
        <v>211</v>
      </c>
    </row>
    <row r="186" customFormat="false" ht="12.8" hidden="false" customHeight="false" outlineLevel="0" collapsed="false">
      <c r="A186" s="0" t="s">
        <v>193</v>
      </c>
    </row>
    <row r="188" customFormat="false" ht="12.8" hidden="false" customHeight="false" outlineLevel="0" collapsed="false">
      <c r="A188" s="0" t="s">
        <v>212</v>
      </c>
    </row>
    <row r="189" customFormat="false" ht="12.8" hidden="false" customHeight="false" outlineLevel="0" collapsed="false">
      <c r="A189" s="0" t="s">
        <v>195</v>
      </c>
    </row>
    <row r="191" customFormat="false" ht="12.8" hidden="false" customHeight="false" outlineLevel="0" collapsed="false">
      <c r="A191" s="0" t="s">
        <v>196</v>
      </c>
    </row>
    <row r="192" customFormat="false" ht="12.8" hidden="false" customHeight="false" outlineLevel="0" collapsed="false">
      <c r="A192" s="0" t="s">
        <v>140</v>
      </c>
    </row>
    <row r="194" customFormat="false" ht="12.8" hidden="false" customHeight="false" outlineLevel="0" collapsed="false">
      <c r="A194" s="0" t="s">
        <v>213</v>
      </c>
    </row>
    <row r="195" customFormat="false" ht="12.8" hidden="false" customHeight="false" outlineLevel="0" collapsed="false">
      <c r="A195" s="0" t="s">
        <v>214</v>
      </c>
    </row>
    <row r="196" customFormat="false" ht="12.8" hidden="false" customHeight="false" outlineLevel="0" collapsed="false">
      <c r="A196" s="0" t="s">
        <v>215</v>
      </c>
    </row>
    <row r="197" customFormat="false" ht="12.8" hidden="false" customHeight="false" outlineLevel="0" collapsed="false">
      <c r="A197" s="0" t="s">
        <v>216</v>
      </c>
    </row>
    <row r="198" customFormat="false" ht="12.8" hidden="false" customHeight="false" outlineLevel="0" collapsed="false">
      <c r="A198" s="0" t="s">
        <v>217</v>
      </c>
    </row>
    <row r="199" customFormat="false" ht="12.8" hidden="false" customHeight="false" outlineLevel="0" collapsed="false">
      <c r="A199" s="0" t="s">
        <v>218</v>
      </c>
    </row>
    <row r="200" customFormat="false" ht="12.8" hidden="false" customHeight="false" outlineLevel="0" collapsed="false">
      <c r="A200" s="0" t="s">
        <v>140</v>
      </c>
    </row>
    <row r="201" customFormat="false" ht="12.8" hidden="false" customHeight="false" outlineLevel="0" collapsed="false">
      <c r="A201" s="0" t="s">
        <v>219</v>
      </c>
    </row>
    <row r="202" customFormat="false" ht="12.8" hidden="false" customHeight="false" outlineLevel="0" collapsed="false">
      <c r="A202" s="0" t="s">
        <v>220</v>
      </c>
      <c r="B202" s="0" t="s">
        <v>221</v>
      </c>
    </row>
    <row r="203" customFormat="false" ht="12.8" hidden="false" customHeight="false" outlineLevel="0" collapsed="false">
      <c r="A203" s="0" t="s">
        <v>222</v>
      </c>
    </row>
    <row r="204" customFormat="false" ht="12.8" hidden="false" customHeight="false" outlineLevel="0" collapsed="false">
      <c r="A204" s="0" t="s">
        <v>223</v>
      </c>
    </row>
    <row r="205" customFormat="false" ht="12.8" hidden="false" customHeight="false" outlineLevel="0" collapsed="false">
      <c r="A205" s="0" t="s">
        <v>224</v>
      </c>
    </row>
    <row r="206" customFormat="false" ht="12.8" hidden="false" customHeight="false" outlineLevel="0" collapsed="false">
      <c r="A206" s="0" t="s">
        <v>225</v>
      </c>
    </row>
    <row r="207" customFormat="false" ht="12.8" hidden="false" customHeight="false" outlineLevel="0" collapsed="false">
      <c r="A207" s="0" t="s">
        <v>140</v>
      </c>
    </row>
    <row r="208" customFormat="false" ht="12.8" hidden="false" customHeight="false" outlineLevel="0" collapsed="false">
      <c r="A208" s="0" t="s">
        <v>226</v>
      </c>
    </row>
    <row r="209" customFormat="false" ht="12.8" hidden="false" customHeight="false" outlineLevel="0" collapsed="false">
      <c r="A209" s="0" t="s">
        <v>227</v>
      </c>
    </row>
    <row r="210" customFormat="false" ht="12.8" hidden="false" customHeight="false" outlineLevel="0" collapsed="false">
      <c r="A210" s="0" t="s">
        <v>228</v>
      </c>
    </row>
    <row r="211" customFormat="false" ht="12.8" hidden="false" customHeight="false" outlineLevel="0" collapsed="false">
      <c r="A211" s="0" t="s">
        <v>229</v>
      </c>
    </row>
    <row r="212" customFormat="false" ht="12.8" hidden="false" customHeight="false" outlineLevel="0" collapsed="false">
      <c r="A212" s="0" t="s">
        <v>230</v>
      </c>
    </row>
    <row r="213" customFormat="false" ht="12.8" hidden="false" customHeight="false" outlineLevel="0" collapsed="false">
      <c r="A213" s="0" t="s">
        <v>231</v>
      </c>
    </row>
    <row r="214" customFormat="false" ht="12.8" hidden="false" customHeight="false" outlineLevel="0" collapsed="false">
      <c r="A214" s="0" t="s">
        <v>140</v>
      </c>
    </row>
    <row r="215" customFormat="false" ht="12.8" hidden="false" customHeight="false" outlineLevel="0" collapsed="false">
      <c r="A215" s="0" t="s">
        <v>232</v>
      </c>
    </row>
    <row r="216" customFormat="false" ht="12.8" hidden="false" customHeight="false" outlineLevel="0" collapsed="false">
      <c r="A216" s="0" t="s">
        <v>233</v>
      </c>
    </row>
    <row r="217" customFormat="false" ht="12.8" hidden="false" customHeight="false" outlineLevel="0" collapsed="false">
      <c r="A217" s="0" t="s">
        <v>234</v>
      </c>
    </row>
    <row r="218" customFormat="false" ht="12.8" hidden="false" customHeight="false" outlineLevel="0" collapsed="false">
      <c r="A218" s="0" t="s">
        <v>235</v>
      </c>
    </row>
    <row r="219" customFormat="false" ht="12.8" hidden="false" customHeight="false" outlineLevel="0" collapsed="false">
      <c r="A219" s="0" t="s">
        <v>236</v>
      </c>
    </row>
    <row r="220" customFormat="false" ht="12.8" hidden="false" customHeight="false" outlineLevel="0" collapsed="false">
      <c r="A220" s="0" t="s">
        <v>237</v>
      </c>
    </row>
    <row r="221" customFormat="false" ht="12.8" hidden="false" customHeight="false" outlineLevel="0" collapsed="false">
      <c r="A221" s="0" t="s">
        <v>238</v>
      </c>
    </row>
    <row r="222" customFormat="false" ht="12.8" hidden="false" customHeight="false" outlineLevel="0" collapsed="false">
      <c r="A222" s="0" t="s">
        <v>140</v>
      </c>
    </row>
    <row r="223" customFormat="false" ht="12.8" hidden="false" customHeight="false" outlineLevel="0" collapsed="false">
      <c r="A223" s="0" t="s">
        <v>239</v>
      </c>
    </row>
    <row r="224" customFormat="false" ht="12.8" hidden="false" customHeight="false" outlineLevel="0" collapsed="false">
      <c r="A224" s="0" t="s">
        <v>240</v>
      </c>
    </row>
    <row r="225" customFormat="false" ht="12.8" hidden="false" customHeight="false" outlineLevel="0" collapsed="false">
      <c r="A225" s="0" t="s">
        <v>241</v>
      </c>
    </row>
    <row r="226" customFormat="false" ht="12.8" hidden="false" customHeight="false" outlineLevel="0" collapsed="false">
      <c r="A226" s="0" t="s">
        <v>242</v>
      </c>
    </row>
    <row r="227" customFormat="false" ht="12.8" hidden="false" customHeight="false" outlineLevel="0" collapsed="false">
      <c r="A227" s="0" t="s">
        <v>243</v>
      </c>
    </row>
    <row r="228" customFormat="false" ht="12.8" hidden="false" customHeight="false" outlineLevel="0" collapsed="false">
      <c r="A228" s="0" t="s">
        <v>244</v>
      </c>
    </row>
    <row r="229" customFormat="false" ht="12.8" hidden="false" customHeight="false" outlineLevel="0" collapsed="false">
      <c r="A229" s="0" t="s">
        <v>140</v>
      </c>
    </row>
    <row r="230" customFormat="false" ht="12.8" hidden="false" customHeight="false" outlineLevel="0" collapsed="false">
      <c r="A230" s="0" t="s">
        <v>245</v>
      </c>
    </row>
    <row r="231" customFormat="false" ht="12.8" hidden="false" customHeight="false" outlineLevel="0" collapsed="false">
      <c r="A231" s="0" t="s">
        <v>246</v>
      </c>
    </row>
    <row r="232" customFormat="false" ht="12.8" hidden="false" customHeight="false" outlineLevel="0" collapsed="false">
      <c r="A232" s="0" t="s">
        <v>247</v>
      </c>
    </row>
    <row r="233" customFormat="false" ht="12.8" hidden="false" customHeight="false" outlineLevel="0" collapsed="false">
      <c r="A233" s="0" t="s">
        <v>248</v>
      </c>
    </row>
    <row r="234" customFormat="false" ht="12.8" hidden="false" customHeight="false" outlineLevel="0" collapsed="false">
      <c r="A234" s="0" t="s">
        <v>249</v>
      </c>
    </row>
    <row r="235" customFormat="false" ht="12.8" hidden="false" customHeight="false" outlineLevel="0" collapsed="false">
      <c r="A235" s="0" t="s">
        <v>250</v>
      </c>
    </row>
    <row r="236" customFormat="false" ht="12.8" hidden="false" customHeight="false" outlineLevel="0" collapsed="false">
      <c r="A236" s="0" t="s">
        <v>140</v>
      </c>
    </row>
    <row r="237" customFormat="false" ht="12.8" hidden="false" customHeight="false" outlineLevel="0" collapsed="false">
      <c r="A237" s="0" t="s">
        <v>251</v>
      </c>
    </row>
    <row r="238" customFormat="false" ht="12.8" hidden="false" customHeight="false" outlineLevel="0" collapsed="false">
      <c r="A238" s="0" t="s">
        <v>252</v>
      </c>
    </row>
    <row r="239" customFormat="false" ht="12.8" hidden="false" customHeight="false" outlineLevel="0" collapsed="false">
      <c r="A239" s="0" t="s">
        <v>253</v>
      </c>
    </row>
    <row r="240" customFormat="false" ht="12.8" hidden="false" customHeight="false" outlineLevel="0" collapsed="false">
      <c r="A240" s="0" t="s">
        <v>254</v>
      </c>
    </row>
    <row r="241" customFormat="false" ht="12.8" hidden="false" customHeight="false" outlineLevel="0" collapsed="false">
      <c r="A241" s="0" t="s">
        <v>140</v>
      </c>
    </row>
    <row r="242" customFormat="false" ht="12.8" hidden="false" customHeight="false" outlineLevel="0" collapsed="false">
      <c r="A242" s="0" t="s">
        <v>255</v>
      </c>
    </row>
    <row r="243" customFormat="false" ht="12.8" hidden="false" customHeight="false" outlineLevel="0" collapsed="false">
      <c r="A243" s="0" t="s">
        <v>256</v>
      </c>
    </row>
    <row r="244" customFormat="false" ht="12.8" hidden="false" customHeight="false" outlineLevel="0" collapsed="false">
      <c r="A244" s="0" t="s">
        <v>257</v>
      </c>
    </row>
    <row r="245" customFormat="false" ht="12.8" hidden="false" customHeight="false" outlineLevel="0" collapsed="false">
      <c r="A245" s="0" t="s">
        <v>140</v>
      </c>
    </row>
    <row r="246" customFormat="false" ht="12.8" hidden="false" customHeight="false" outlineLevel="0" collapsed="false">
      <c r="A246" s="0" t="s">
        <v>258</v>
      </c>
    </row>
    <row r="247" customFormat="false" ht="12.8" hidden="false" customHeight="false" outlineLevel="0" collapsed="false">
      <c r="A247" s="0" t="s">
        <v>259</v>
      </c>
    </row>
    <row r="248" customFormat="false" ht="12.8" hidden="false" customHeight="false" outlineLevel="0" collapsed="false">
      <c r="A248" s="0" t="s">
        <v>260</v>
      </c>
    </row>
    <row r="249" customFormat="false" ht="12.8" hidden="false" customHeight="false" outlineLevel="0" collapsed="false">
      <c r="A249" s="0" t="s">
        <v>261</v>
      </c>
    </row>
    <row r="250" customFormat="false" ht="12.8" hidden="false" customHeight="false" outlineLevel="0" collapsed="false">
      <c r="A250" s="0" t="s">
        <v>262</v>
      </c>
    </row>
    <row r="251" customFormat="false" ht="12.8" hidden="false" customHeight="false" outlineLevel="0" collapsed="false">
      <c r="A251" s="0" t="s">
        <v>263</v>
      </c>
    </row>
    <row r="252" customFormat="false" ht="12.8" hidden="false" customHeight="false" outlineLevel="0" collapsed="false">
      <c r="A252" s="0" t="s">
        <v>140</v>
      </c>
    </row>
    <row r="253" customFormat="false" ht="12.8" hidden="false" customHeight="false" outlineLevel="0" collapsed="false">
      <c r="A253" s="0" t="s">
        <v>264</v>
      </c>
    </row>
    <row r="254" customFormat="false" ht="12.8" hidden="false" customHeight="false" outlineLevel="0" collapsed="false">
      <c r="A254" s="0" t="s">
        <v>265</v>
      </c>
    </row>
    <row r="255" customFormat="false" ht="12.8" hidden="false" customHeight="false" outlineLevel="0" collapsed="false">
      <c r="A255" s="0" t="s">
        <v>266</v>
      </c>
    </row>
    <row r="256" customFormat="false" ht="12.8" hidden="false" customHeight="false" outlineLevel="0" collapsed="false">
      <c r="A256" s="0" t="s">
        <v>267</v>
      </c>
    </row>
    <row r="257" customFormat="false" ht="12.8" hidden="false" customHeight="false" outlineLevel="0" collapsed="false">
      <c r="A257" s="0" t="s">
        <v>268</v>
      </c>
    </row>
    <row r="258" customFormat="false" ht="12.8" hidden="false" customHeight="false" outlineLevel="0" collapsed="false">
      <c r="A258" s="0" t="s">
        <v>269</v>
      </c>
    </row>
    <row r="259" customFormat="false" ht="12.8" hidden="false" customHeight="false" outlineLevel="0" collapsed="false">
      <c r="A259" s="0" t="s">
        <v>140</v>
      </c>
    </row>
    <row r="260" customFormat="false" ht="12.8" hidden="false" customHeight="false" outlineLevel="0" collapsed="false">
      <c r="A260" s="0" t="s">
        <v>270</v>
      </c>
    </row>
    <row r="261" customFormat="false" ht="12.8" hidden="false" customHeight="false" outlineLevel="0" collapsed="false">
      <c r="A261" s="0" t="s">
        <v>271</v>
      </c>
    </row>
    <row r="262" customFormat="false" ht="12.8" hidden="false" customHeight="false" outlineLevel="0" collapsed="false">
      <c r="A262" s="0" t="s">
        <v>272</v>
      </c>
    </row>
    <row r="263" customFormat="false" ht="12.8" hidden="false" customHeight="false" outlineLevel="0" collapsed="false">
      <c r="A263" s="0" t="s">
        <v>273</v>
      </c>
    </row>
    <row r="264" customFormat="false" ht="12.8" hidden="false" customHeight="false" outlineLevel="0" collapsed="false">
      <c r="A264" s="0" t="s">
        <v>274</v>
      </c>
    </row>
    <row r="265" customFormat="false" ht="12.8" hidden="false" customHeight="false" outlineLevel="0" collapsed="false">
      <c r="A265" s="0" t="s">
        <v>275</v>
      </c>
    </row>
    <row r="266" customFormat="false" ht="12.8" hidden="false" customHeight="false" outlineLevel="0" collapsed="false">
      <c r="A266" s="0" t="s">
        <v>276</v>
      </c>
    </row>
    <row r="267" customFormat="false" ht="12.8" hidden="false" customHeight="false" outlineLevel="0" collapsed="false">
      <c r="A267" s="0" t="s">
        <v>140</v>
      </c>
    </row>
    <row r="268" customFormat="false" ht="12.8" hidden="false" customHeight="false" outlineLevel="0" collapsed="false">
      <c r="A268" s="0" t="s">
        <v>277</v>
      </c>
    </row>
    <row r="269" customFormat="false" ht="12.8" hidden="false" customHeight="false" outlineLevel="0" collapsed="false">
      <c r="A269" s="0" t="s">
        <v>278</v>
      </c>
    </row>
    <row r="270" customFormat="false" ht="12.8" hidden="false" customHeight="false" outlineLevel="0" collapsed="false">
      <c r="A270" s="0" t="s">
        <v>279</v>
      </c>
    </row>
    <row r="271" customFormat="false" ht="12.8" hidden="false" customHeight="false" outlineLevel="0" collapsed="false">
      <c r="A271" s="0" t="s">
        <v>140</v>
      </c>
    </row>
    <row r="272" customFormat="false" ht="12.8" hidden="false" customHeight="false" outlineLevel="0" collapsed="false">
      <c r="A272" s="0" t="s">
        <v>280</v>
      </c>
    </row>
    <row r="273" customFormat="false" ht="12.8" hidden="false" customHeight="false" outlineLevel="0" collapsed="false">
      <c r="A273" s="0" t="s">
        <v>281</v>
      </c>
    </row>
    <row r="274" customFormat="false" ht="12.8" hidden="false" customHeight="false" outlineLevel="0" collapsed="false">
      <c r="A274" s="0" t="s">
        <v>282</v>
      </c>
    </row>
    <row r="275" customFormat="false" ht="12.8" hidden="false" customHeight="false" outlineLevel="0" collapsed="false">
      <c r="A275" s="0" t="s">
        <v>140</v>
      </c>
    </row>
    <row r="276" customFormat="false" ht="12.8" hidden="false" customHeight="false" outlineLevel="0" collapsed="false">
      <c r="A276" s="0" t="s">
        <v>283</v>
      </c>
    </row>
    <row r="277" customFormat="false" ht="12.8" hidden="false" customHeight="false" outlineLevel="0" collapsed="false">
      <c r="A277" s="0" t="s">
        <v>284</v>
      </c>
    </row>
    <row r="278" customFormat="false" ht="12.8" hidden="false" customHeight="false" outlineLevel="0" collapsed="false">
      <c r="A278" s="0" t="s">
        <v>285</v>
      </c>
    </row>
    <row r="279" customFormat="false" ht="12.8" hidden="false" customHeight="false" outlineLevel="0" collapsed="false">
      <c r="A279" s="0" t="s">
        <v>286</v>
      </c>
    </row>
    <row r="280" customFormat="false" ht="12.8" hidden="false" customHeight="false" outlineLevel="0" collapsed="false">
      <c r="A280" s="0" t="s">
        <v>287</v>
      </c>
    </row>
    <row r="281" customFormat="false" ht="12.8" hidden="false" customHeight="false" outlineLevel="0" collapsed="false">
      <c r="A281" s="0" t="s">
        <v>288</v>
      </c>
    </row>
    <row r="282" customFormat="false" ht="12.8" hidden="false" customHeight="false" outlineLevel="0" collapsed="false">
      <c r="A282" s="0" t="s">
        <v>140</v>
      </c>
    </row>
    <row r="283" customFormat="false" ht="12.8" hidden="false" customHeight="false" outlineLevel="0" collapsed="false">
      <c r="A283" s="0" t="s">
        <v>289</v>
      </c>
    </row>
    <row r="284" customFormat="false" ht="12.8" hidden="false" customHeight="false" outlineLevel="0" collapsed="false">
      <c r="A284" s="0" t="s">
        <v>290</v>
      </c>
    </row>
    <row r="285" customFormat="false" ht="12.8" hidden="false" customHeight="false" outlineLevel="0" collapsed="false">
      <c r="A285" s="0" t="s">
        <v>291</v>
      </c>
    </row>
    <row r="286" customFormat="false" ht="12.8" hidden="false" customHeight="false" outlineLevel="0" collapsed="false">
      <c r="A286" s="0" t="s">
        <v>292</v>
      </c>
    </row>
    <row r="287" customFormat="false" ht="12.8" hidden="false" customHeight="false" outlineLevel="0" collapsed="false">
      <c r="A287" s="0" t="s">
        <v>293</v>
      </c>
    </row>
    <row r="288" customFormat="false" ht="12.8" hidden="false" customHeight="false" outlineLevel="0" collapsed="false">
      <c r="A288" s="0" t="s">
        <v>294</v>
      </c>
    </row>
    <row r="289" customFormat="false" ht="12.8" hidden="false" customHeight="false" outlineLevel="0" collapsed="false">
      <c r="A289" s="0" t="s">
        <v>140</v>
      </c>
    </row>
    <row r="290" customFormat="false" ht="12.8" hidden="false" customHeight="false" outlineLevel="0" collapsed="false">
      <c r="A290" s="0" t="s">
        <v>295</v>
      </c>
    </row>
    <row r="291" customFormat="false" ht="12.8" hidden="false" customHeight="false" outlineLevel="0" collapsed="false">
      <c r="A291" s="0" t="s">
        <v>296</v>
      </c>
    </row>
    <row r="292" customFormat="false" ht="12.8" hidden="false" customHeight="false" outlineLevel="0" collapsed="false">
      <c r="A292" s="0" t="s">
        <v>297</v>
      </c>
    </row>
    <row r="293" customFormat="false" ht="12.8" hidden="false" customHeight="false" outlineLevel="0" collapsed="false">
      <c r="A293" s="0" t="s">
        <v>298</v>
      </c>
    </row>
    <row r="294" customFormat="false" ht="12.8" hidden="false" customHeight="false" outlineLevel="0" collapsed="false">
      <c r="A294" s="0" t="s">
        <v>299</v>
      </c>
    </row>
    <row r="295" customFormat="false" ht="12.8" hidden="false" customHeight="false" outlineLevel="0" collapsed="false">
      <c r="A295" s="0" t="s">
        <v>300</v>
      </c>
    </row>
    <row r="296" customFormat="false" ht="12.8" hidden="false" customHeight="false" outlineLevel="0" collapsed="false">
      <c r="A296" s="0" t="s">
        <v>301</v>
      </c>
    </row>
    <row r="297" customFormat="false" ht="12.8" hidden="false" customHeight="false" outlineLevel="0" collapsed="false">
      <c r="A297" s="0" t="s">
        <v>140</v>
      </c>
    </row>
    <row r="298" customFormat="false" ht="12.8" hidden="false" customHeight="false" outlineLevel="0" collapsed="false">
      <c r="A298" s="0" t="s">
        <v>302</v>
      </c>
    </row>
    <row r="299" customFormat="false" ht="12.8" hidden="false" customHeight="false" outlineLevel="0" collapsed="false">
      <c r="A299" s="0" t="s">
        <v>303</v>
      </c>
    </row>
    <row r="300" customFormat="false" ht="12.8" hidden="false" customHeight="false" outlineLevel="0" collapsed="false">
      <c r="A300" s="0" t="s">
        <v>304</v>
      </c>
    </row>
    <row r="301" customFormat="false" ht="12.8" hidden="false" customHeight="false" outlineLevel="0" collapsed="false">
      <c r="A301" s="0" t="s">
        <v>305</v>
      </c>
    </row>
    <row r="302" customFormat="false" ht="12.8" hidden="false" customHeight="false" outlineLevel="0" collapsed="false">
      <c r="A302" s="0" t="s">
        <v>306</v>
      </c>
    </row>
    <row r="303" customFormat="false" ht="12.8" hidden="false" customHeight="false" outlineLevel="0" collapsed="false">
      <c r="A303" s="0" t="s">
        <v>307</v>
      </c>
    </row>
    <row r="304" customFormat="false" ht="12.8" hidden="false" customHeight="false" outlineLevel="0" collapsed="false">
      <c r="A304" s="0" t="s">
        <v>140</v>
      </c>
    </row>
    <row r="305" customFormat="false" ht="12.8" hidden="false" customHeight="false" outlineLevel="0" collapsed="false">
      <c r="A305" s="0" t="s">
        <v>308</v>
      </c>
    </row>
    <row r="306" customFormat="false" ht="12.8" hidden="false" customHeight="false" outlineLevel="0" collapsed="false">
      <c r="A306" s="0" t="s">
        <v>309</v>
      </c>
    </row>
    <row r="307" customFormat="false" ht="12.8" hidden="false" customHeight="false" outlineLevel="0" collapsed="false">
      <c r="A307" s="0" t="s">
        <v>310</v>
      </c>
    </row>
    <row r="308" customFormat="false" ht="12.8" hidden="false" customHeight="false" outlineLevel="0" collapsed="false">
      <c r="A308" s="0" t="s">
        <v>311</v>
      </c>
    </row>
    <row r="309" customFormat="false" ht="12.8" hidden="false" customHeight="false" outlineLevel="0" collapsed="false">
      <c r="A309" s="0" t="s">
        <v>312</v>
      </c>
    </row>
    <row r="310" customFormat="false" ht="12.8" hidden="false" customHeight="false" outlineLevel="0" collapsed="false">
      <c r="A310" s="0" t="s">
        <v>313</v>
      </c>
    </row>
    <row r="311" customFormat="false" ht="12.8" hidden="false" customHeight="false" outlineLevel="0" collapsed="false">
      <c r="A311" s="0" t="s">
        <v>314</v>
      </c>
    </row>
    <row r="312" customFormat="false" ht="12.8" hidden="false" customHeight="false" outlineLevel="0" collapsed="false">
      <c r="A312" s="0" t="s">
        <v>140</v>
      </c>
    </row>
    <row r="313" customFormat="false" ht="12.8" hidden="false" customHeight="false" outlineLevel="0" collapsed="false">
      <c r="A313" s="0" t="s">
        <v>315</v>
      </c>
    </row>
    <row r="314" customFormat="false" ht="12.8" hidden="false" customHeight="false" outlineLevel="0" collapsed="false">
      <c r="A314" s="0" t="s">
        <v>316</v>
      </c>
    </row>
    <row r="315" customFormat="false" ht="12.8" hidden="false" customHeight="false" outlineLevel="0" collapsed="false">
      <c r="A315" s="0" t="s">
        <v>317</v>
      </c>
    </row>
    <row r="316" customFormat="false" ht="12.8" hidden="false" customHeight="false" outlineLevel="0" collapsed="false">
      <c r="A316" s="0" t="s">
        <v>318</v>
      </c>
    </row>
    <row r="317" customFormat="false" ht="12.8" hidden="false" customHeight="false" outlineLevel="0" collapsed="false">
      <c r="A317" s="0" t="s">
        <v>319</v>
      </c>
    </row>
    <row r="318" customFormat="false" ht="12.8" hidden="false" customHeight="false" outlineLevel="0" collapsed="false">
      <c r="A318" s="0" t="s">
        <v>320</v>
      </c>
    </row>
    <row r="319" customFormat="false" ht="12.8" hidden="false" customHeight="false" outlineLevel="0" collapsed="false">
      <c r="A319" s="0" t="s">
        <v>140</v>
      </c>
    </row>
    <row r="320" customFormat="false" ht="12.8" hidden="false" customHeight="false" outlineLevel="0" collapsed="false">
      <c r="A320" s="0" t="s">
        <v>321</v>
      </c>
    </row>
    <row r="321" customFormat="false" ht="12.8" hidden="false" customHeight="false" outlineLevel="0" collapsed="false">
      <c r="A321" s="0" t="s">
        <v>322</v>
      </c>
    </row>
    <row r="322" customFormat="false" ht="12.8" hidden="false" customHeight="false" outlineLevel="0" collapsed="false">
      <c r="A322" s="0" t="s">
        <v>323</v>
      </c>
      <c r="B322" s="0" t="s">
        <v>140</v>
      </c>
    </row>
    <row r="323" customFormat="false" ht="12.8" hidden="false" customHeight="false" outlineLevel="0" collapsed="false">
      <c r="A323" s="0" t="s">
        <v>324</v>
      </c>
    </row>
    <row r="324" customFormat="false" ht="12.8" hidden="false" customHeight="false" outlineLevel="0" collapsed="false">
      <c r="A324" s="0" t="s">
        <v>325</v>
      </c>
    </row>
    <row r="325" customFormat="false" ht="12.8" hidden="false" customHeight="false" outlineLevel="0" collapsed="false">
      <c r="A325" s="0" t="s">
        <v>326</v>
      </c>
    </row>
    <row r="326" customFormat="false" ht="12.8" hidden="false" customHeight="false" outlineLevel="0" collapsed="false">
      <c r="A326" s="0" t="s">
        <v>140</v>
      </c>
    </row>
    <row r="327" customFormat="false" ht="12.8" hidden="false" customHeight="false" outlineLevel="0" collapsed="false">
      <c r="A327" s="0" t="s">
        <v>327</v>
      </c>
    </row>
    <row r="328" customFormat="false" ht="12.8" hidden="false" customHeight="false" outlineLevel="0" collapsed="false">
      <c r="A328" s="0" t="s">
        <v>328</v>
      </c>
    </row>
    <row r="329" customFormat="false" ht="12.8" hidden="false" customHeight="false" outlineLevel="0" collapsed="false">
      <c r="A329" s="0" t="s">
        <v>329</v>
      </c>
    </row>
    <row r="330" customFormat="false" ht="12.8" hidden="false" customHeight="false" outlineLevel="0" collapsed="false">
      <c r="A330" s="0" t="s">
        <v>330</v>
      </c>
    </row>
    <row r="331" customFormat="false" ht="12.8" hidden="false" customHeight="false" outlineLevel="0" collapsed="false">
      <c r="A331" s="0" t="s">
        <v>331</v>
      </c>
    </row>
    <row r="332" customFormat="false" ht="12.8" hidden="false" customHeight="false" outlineLevel="0" collapsed="false">
      <c r="A332" s="0" t="s">
        <v>332</v>
      </c>
    </row>
    <row r="333" customFormat="false" ht="12.8" hidden="false" customHeight="false" outlineLevel="0" collapsed="false">
      <c r="A333" s="0" t="s">
        <v>140</v>
      </c>
    </row>
    <row r="334" customFormat="false" ht="12.8" hidden="false" customHeight="false" outlineLevel="0" collapsed="false">
      <c r="A334" s="0" t="s">
        <v>333</v>
      </c>
    </row>
    <row r="335" customFormat="false" ht="12.8" hidden="false" customHeight="false" outlineLevel="0" collapsed="false">
      <c r="A335" s="0" t="s">
        <v>334</v>
      </c>
    </row>
    <row r="336" customFormat="false" ht="12.8" hidden="false" customHeight="false" outlineLevel="0" collapsed="false">
      <c r="A336" s="0" t="s">
        <v>335</v>
      </c>
    </row>
    <row r="337" customFormat="false" ht="12.8" hidden="false" customHeight="false" outlineLevel="0" collapsed="false">
      <c r="A337" s="0" t="s">
        <v>336</v>
      </c>
    </row>
    <row r="338" customFormat="false" ht="12.8" hidden="false" customHeight="false" outlineLevel="0" collapsed="false">
      <c r="A338" s="0" t="s">
        <v>337</v>
      </c>
    </row>
    <row r="339" customFormat="false" ht="12.8" hidden="false" customHeight="false" outlineLevel="0" collapsed="false">
      <c r="A339" s="0" t="s">
        <v>338</v>
      </c>
    </row>
    <row r="340" customFormat="false" ht="12.8" hidden="false" customHeight="false" outlineLevel="0" collapsed="false">
      <c r="A340" s="0" t="s">
        <v>140</v>
      </c>
    </row>
    <row r="341" customFormat="false" ht="12.8" hidden="false" customHeight="false" outlineLevel="0" collapsed="false">
      <c r="A341" s="0" t="s">
        <v>339</v>
      </c>
    </row>
    <row r="342" customFormat="false" ht="12.8" hidden="false" customHeight="false" outlineLevel="0" collapsed="false">
      <c r="A342" s="0" t="s">
        <v>340</v>
      </c>
    </row>
    <row r="343" customFormat="false" ht="12.8" hidden="false" customHeight="false" outlineLevel="0" collapsed="false">
      <c r="A343" s="0" t="s">
        <v>341</v>
      </c>
    </row>
    <row r="344" customFormat="false" ht="12.8" hidden="false" customHeight="false" outlineLevel="0" collapsed="false">
      <c r="A344" s="0" t="s">
        <v>342</v>
      </c>
    </row>
    <row r="345" customFormat="false" ht="12.8" hidden="false" customHeight="false" outlineLevel="0" collapsed="false">
      <c r="A345" s="0" t="s">
        <v>343</v>
      </c>
    </row>
    <row r="346" customFormat="false" ht="12.8" hidden="false" customHeight="false" outlineLevel="0" collapsed="false">
      <c r="A346" s="0" t="s">
        <v>344</v>
      </c>
    </row>
    <row r="347" customFormat="false" ht="12.8" hidden="false" customHeight="false" outlineLevel="0" collapsed="false">
      <c r="A347" s="0" t="s">
        <v>345</v>
      </c>
      <c r="B347" s="0" t="s">
        <v>346</v>
      </c>
    </row>
    <row r="348" customFormat="false" ht="12.8" hidden="false" customHeight="false" outlineLevel="0" collapsed="false">
      <c r="A348" s="0" t="s">
        <v>347</v>
      </c>
      <c r="B348" s="0" t="s">
        <v>348</v>
      </c>
      <c r="C348" s="0" t="s">
        <v>349</v>
      </c>
    </row>
    <row r="349" customFormat="false" ht="12.8" hidden="false" customHeight="false" outlineLevel="0" collapsed="false">
      <c r="A349" s="0" t="s">
        <v>3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