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46">
  <si>
    <t xml:space="preserve">ÐÏ_x0011_à¡±_x001a_á&gt;_x0003_þÿ	_x0006__x0001__x0001__x0010_8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lt;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þÿÿÿþÿÿÿ:;=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 ÜÜh'sÓ_x0001_9_x0007_Workbook_x0012__x0002__x0001_ÿÿÿÿÿÿÿÿÿÿÿÿ_x0002_¬kETExtData_x0014__x0002__x0001__x0001__x0003_ÿÿÿÿ_x0012__x0003__x0005_SummaryInformation(_x0002__x0001_ÿÿÿÿ_x0004_ÿÿÿÿ</t>
  </si>
  <si>
    <t xml:space="preserve">´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8__x0016__x0003__x0017__x0001__x0019__x0002__x0012__x0002__x0013__x0002_¯_x0001__x0002_¼_x0001__x0002_=_x0012__x0017_p	38_x0003__x0003__x0001_X_x0002_@_x0002__x0002_"_x0002__x000e__x0002__x0001_·_x0001__x0002_Ú_x0002_1_x0014_ðÿ_x0001_†_x0002__x0001_‹[SO1_x0014_ÿ_x0001_†Ü_x0002__x0001_‹[SO1_x0014_ÿ_x0001_†Ü_x0002__x0001_‹[SO1_x0014_ÿ_x0001_†Ü_x0002__x0001_‹[SO1_x001e_@_x0001_ÿ_x0001_†_x0007__x0001_¹eck_x000f_\_x0007_h‹[€{SO1_x0014_Üÿ_x0001__x0003_†_x0002__x0001_ÑžSO1"È_x0008__x0001__x0003_†	_x0001_ÿN‹[_GB23121"ð_x0008__x0001__x0003_†	_x0001_ÿN‹[_GB23121"´_x0008__x0001__x0003_†	_x0001_ÿN‹[_GB23121_x0014_ð_x0008__x0001_†_x0002__x0001_‹[SO1 Èÿ_x0001_†_x0008__x0001_¹eckÑžSO_GBK1_x0014_h_x0001_8¼_x0002_†_x0002__x0001_‹[SO1_x0014_ð$_x0001__x0001_†_x0002__x0001_‹[SO1_x0014_Ü_x0008__x0001_†_x0002__x0001_‹[SO1_x0014_Ü8¼_x0002_†_x0002__x0001_‹[SO1_x0014_Ü_x0014__x0001_†_x0002__x0001_‹[SO1_x0014_Ü	¼_x0002_†_x0002__x0001_‹[SO1_x0014_Ü&lt;_x0001_†_x0002__x0001_‹[SO1_x0014_Ü	_x0001_†_x0002__x0001_‹[SO1_x0014_Ü&gt;_x0001_†_x0002__x0001_‹[SO1_x0014_Ü4¼_x0002_†_x0002__x0001_‹[SO1_x0014_ð_x000c__x0001__x0001_†_x0002__x0001_‹[SO1_x0014_Ü</t>
  </si>
  <si>
    <t xml:space="preserve">_x0001_†_x0002__x0001_‹[SO1*Èÿ¼_x0002__x0002_</t>
  </si>
  <si>
    <t xml:space="preserve">_x0001_MS Sans Serif1_x0014_Ü_x0002__x0017__x0001_†_x0002__x0001_‹[SO1_x0014_Ü4_x0001_†_x0002__x0001_‹[SO1_x0014_</t>
  </si>
  <si>
    <t xml:space="preserve">_x0001_8¼_x0002_†_x0002__x0001_‹[SO1_x0014_Ü_x0008_¼_x0002_†_x0002__x0001_‹[SO1_x0014__x0004__x0001_8¼_x0002_†_x0002__x0001_‹[SO1_x0014_Ü_x0011__x0001_†_x0002__x0001_‹[SO1_x0014_Ü?¼_x0002_†_x0002__x0001_‹[SO1_x0014_ð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e_õÿ_x0010_´_x0004_* à_x0014__x0014_õÿ_x0010_”_x0011__x0011_—_x000b_—_x000b__x0004_/ à_x0014_</t>
  </si>
  <si>
    <t xml:space="preserve">õÿ_x0010_øÀ à_x0014_)õÿ_x0010_øÀ à_x0014__x000e_õÿ_x0010_´_x0004__x000b_ à_x0014__x0010_õÿ_x0010_´_x0004_- à_x0014_+õÿ_x0010_øÀ à_x0014__x0013_õÿ_x0010_´_x0004__x000b_ à_x0014__x0016_ôÿôÀ à_x0014_	õÿ_x0010_øÀ à_x0014__x0018_õÿ ôÀ à_x0014_</t>
  </si>
  <si>
    <t xml:space="preserve">ôÿôÀ à_x0014_õÿ_x0010_œ_x0011__x0011__x0016__x000b__x0016__x000b__x0004__x001a_ à_x0014__x0013_õÿ_x0010_´_x0004__x001d_ à_x0014__x000f_õÿ_x0010_ôÀ à_x0014__x0017_õÿ_x0010_ôÀ à_x0014__x000c_õÿ_x0010_ôÀ à_x0014__x0019_õÿ_x0010_ôÀ à_x0014__x001b_õÿ_x0010_ÔP_x001f_À à_x0014__x001d_õÿ_x0010_ÔP_x000b_À à_x0014__x0013_õÿ_x0010_´_x0004__x001e_ à_x0014__x000f_õÿ_x0010_Ô _x000f_À à_x0014__x0013_õÿ_x0010_´_x0004_$ à_x0014__x001f_õÿ_x0010_”_x0011__x0011_¿_x001f_¿_x001f__x0004__x0016_ à_x0014__x0015_õÿ_x0010_”_x0011__x0011_—_x000b_—_x000b__x0004__x0016_ à_x0014__x0011_õÿ_x0010_”ff¿_x001f_¿_x001f__x0004_7 à_x0014__x000e_õÿ_x0010_´_x0004_/ à_x0014__x0013_õÿ_x0010_´_x0004_</t>
  </si>
  <si>
    <t xml:space="preserve"> à_x0014__x001a_õÿ_x0010_Ô`_x001a_À à_x0014__x001c_õÿ_x0010_Ôa&gt;_x001f_À à_x0014__x001e_õÿ_x0010_´_x0004_* à_x0014__x0012_õÿ_x0010_´_x0004_+ à_x0014__x000e_õÿ_x0010_´_x0004__x001b_ à_x0014__x0013_õÿ_x0010_´_x0004_&gt; à_x0014__x000e_õÿ_x0010_´_x0004__x001f_ à_x0014__x000e_õÿ_x0010_´_x0004_</t>
  </si>
  <si>
    <t xml:space="preserve"> à_x0014__x000e_õÿ_x0010_´_x0004_- à_x0014__x000e_õÿ_x0010_´_x0004__x001d_ à_x0014__x0013_õÿ_x0010_´_x0004_9 à_x0014__x0013_õÿ_x0010_´_x0004_$ à_x0014__x000e_õÿ_x0010_´_x0004_. à_x0014__x000e_õÿ_x0010_´_x0004_. à_x0014__x0013_õÿ_x0010_´_x0004_1 à_x0014__x000e_õÿ_x0010_´_x0004_</t>
  </si>
  <si>
    <t xml:space="preserve"> à_x0014__x0013_õÿ_x0010_´_x0004_1 à_x0014__x0013_õÿ_x0010_´_x0004_5 à_x0014__x000e_õÿ_x0010_´_x0004_3 à_x0014__x0013_õÿ_x0010_´_x0004_4 à_x0014_ õÿ ôÀ à_x0014_õÿ À à_x0014__x0001__x0018_XÀ à_x0014__x0001__x001a_XÀ à_x0014__x0001__x0010_HÀ à_x0014__x0001__x0018_PÀ à_x0014__x0001__x001a_PÀ à_x0014__x0005__x0001__x001a_xÀ à_x0014__x0006__x0001__x001a_x_x0011__x0011_@ @ À à_x0014__x0007__x0001__x001a_|_x0011__x0011_@ @ _x0002_À à_x0014__x0007_!_x0004__x001a_x_x0011__x0011_@ @ _x0002_À à_x0014__x0007__x0001__x001a_x_x0011__x0011_@ @ _x0002_À à_x0014__x0007__x0001__x001a_x_x0011__x0001_@ @_x0002_À à_x0014__x0008__x0001_	x_x0011__x0001_@ @_x0002_À à_x0014_	_x0001__x001a_x_x0011__x0011_@ @ _x0002_À à_x0014__x0007__x0001__x001a_x_x0011_@ _x0002_À à_x0014__x0008__x0001_	x_x0011_@ _x0002_À à_x0014_</t>
  </si>
  <si>
    <t xml:space="preserve">_x0001__x001a_x_x0011__x0011_@ @ _x0002_À à_x0014__x0007__x0001__x001a_x_x0011__x0010_@  _x0002_À à_x0014__x0007__x0001__x001a_x_x0011__x0001_@ @_x0002_À à_x0014__x0007__x0001__x001a_x_x0011_@ _x0002_À à_x0014__x0007_!_x0004_</t>
  </si>
  <si>
    <t xml:space="preserve">x_x0011__x0011_@ @ _x0002_À à_x0014__x0008__x0001__x001a_x_x0011__x0011_@ @ _x0002_À à_x0014__x0008__x0001__x0018_x_x0011__x0011_@ @ _x0002_À à_x0014__x000b__x0001__x0011_XÀ à_x0014__x0001__x0018_xÀ à_x0014__x0006__x0001__x0018_xÀ à_x0014__x0001__x0010_xÀ à_x0014__x000b__x0001__x0010_xÀ |_x0008__x0014_|_x0008_^ÐËØù}_x0008_(}_x0008_J_x0001_</t>
  </si>
  <si>
    <t xml:space="preserve">_x0014__x0003__x0001_}_x0008_(}_x0008_K_x0001_</t>
  </si>
  <si>
    <t xml:space="preserve">_x0014__x0003__x0001_}_x0008_(}_x0008_L_x0001_</t>
  </si>
  <si>
    <t xml:space="preserve">_x0014__x0003__x0001_}_x0008_(}_x0008_M_x0001_</t>
  </si>
  <si>
    <t xml:space="preserve">_x0014__x0003__x0001_}_x0008_(}_x0008_N_x0001_</t>
  </si>
  <si>
    <t xml:space="preserve">_x0014__x0003__x0001_}_x0008_(}_x0008_O_x0001_</t>
  </si>
  <si>
    <t xml:space="preserve">_x0014__x0003__x0001_}_x0008_(}_x0008_P_x0001_</t>
  </si>
  <si>
    <t xml:space="preserve">_x0014__x0003__x0001_}_x0008_(}_x0008_Q_x0001_</t>
  </si>
  <si>
    <t xml:space="preserve">_x0014__x0003__x0001_}_x0008_(}_x0008_R_x0001_</t>
  </si>
  <si>
    <t xml:space="preserve">_x0014__x0003__x0001_}_x0008_(}_x0008_S_x0001_</t>
  </si>
  <si>
    <t xml:space="preserve">_x0014__x0003__x0001_}_x0008_(}_x0008_T_x0001_</t>
  </si>
  <si>
    <t xml:space="preserve">_x0014__x0003__x0001_}_x0008_(}_x0008_U_x0001_</t>
  </si>
  <si>
    <t xml:space="preserve">_x0014__x0003__x0001_}_x0008_(}_x0008_V_x0001_</t>
  </si>
  <si>
    <t xml:space="preserve">_x0014__x0003__x0001_}_x0008_(}_x0008_W_x0001_</t>
  </si>
  <si>
    <t xml:space="preserve">_x0014__x0003__x0001_}_x0008_(}_x0008_X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19__x001b_</t>
  </si>
  <si>
    <t xml:space="preserve">_x0001_RowLevel_0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0f_"_x0005__x0001_ã‰Ê‘'`‡e</t>
  </si>
  <si>
    <t xml:space="preserve">g’_x0008_ ’_x0008__x0001__x0002_5ÿ_x0005_ã‰Ê‘'`‡e</t>
  </si>
  <si>
    <t xml:space="preserve">g“_x0002_</t>
  </si>
  <si>
    <t xml:space="preserve">#_x0004__x0001__x0007_h˜˜ 1’_x0008__x001e_’_x0008__x0001__x0003__x0010_ÿ_x0004__x0007_h˜˜ 1“_x0002_</t>
  </si>
  <si>
    <t xml:space="preserve">$_x0004__x0001__x0007_h˜˜ 2’_x0008__x001e_’_x0008__x0001__x0003__x0011_ÿ_x0004__x0007_h˜˜ 2“_x0002_!%_x000e__x0001_60% - :__x0003_Œ‡eW[œ˜r‚ 1’_x0008_2’_x0008__x0001__x0004_ ÿ_x000e_60% - :__x0003_Œ‡eW[œ˜r‚ 1“_x0002_</t>
  </si>
  <si>
    <t xml:space="preserve">&amp;_x0004__x0001__x0007_h˜˜ 3’_x0008__x001e_’_x0008__x0001__x0003__x0012_ÿ_x0004__x0007_h˜˜ 3“_x0002_!'_x000e__x0001_60% - :__x0003_Œ‡eW[œ˜r‚ 4’_x0008_2’_x0008__x0001__x0004_</t>
  </si>
  <si>
    <t xml:space="preserve">ÿ_x000e_60% - :__x0003_Œ‡eW[œ˜r‚ 4“_x0002_	(_x0002__x0001_“úQ’_x0008__x001a_’_x0008__x0001__x0002__x0015_ÿ_x0002_“úQ“_x0002_	)_x0002__x0001_¡‹—{’_x0008__x001a_’_x0008__x0001__x0002__x0016_ÿ_x0002_¡‹—{“_x0002__x000f_*_x0005__x0001_ÀhågUSCQ&lt;h’_x0008_ ’_x0008__x0001__x0002__x0017_ÿ_x0005_ÀhågUSCQ&lt;h“_x0002_!+_x000e__x0001_20% - :__x0003_Œ‡eW[œ˜r‚ 6’_x0008_2’_x0008__x0001__x0004_2ÿ_x000e_20% - :__x0003_Œ‡eW[œ˜r‚ 6“_x0002__x0015_</t>
  </si>
  <si>
    <t xml:space="preserve">_x0008__x0001_:__x0003_Œ‡eW[œ˜r‚ 2’_x0008_&amp;’_x0008__x0001__x0004_!ÿ_x0008_:__x0003_Œ‡eW[œ˜r‚ 2“_x0002__x000f_-_x0005__x0001_þ”¥cUSCQ&lt;h’_x0008_ ’_x0008__x0001__x0002__x0018_ÿ_x0005_þ”¥cUSCQ&lt;h“_x0002_	._x0002__x0001_Gl;`’_x0008__x001a_’_x0008__x0001__x0003__x0019_ÿ_x0002_Gl;`“_x0002__x0007_/_x0001__x0001_}Y’_x0008__x0018_’_x0008__x0001__x0001__x001a_ÿ_x0001_}Y“_x0002_	0_x0002__x0001__x0002_-N’_x0008__x001a_’_x0008__x0001__x0001__x001c_ÿ_x0002__x0002_-N“_x0002_!1_x000e__x0001_20% - :__x0003_Œ‡eW[œ˜r‚ 5’_x0008_2’_x0008__x0001__x0004_.ÿ_x000e_20% - :__x0003_Œ‡eW[œ˜r‚ 5“_x0002__x0015_2_x0008__x0001_:__x0003_Œ‡eW[œ˜r‚ 1’_x0008_&amp;’_x0008__x0001__x0004__x001d_ÿ_x0008_:__x0003_Œ‡eW[œ˜r‚ 1“_x0002_!3_x000e__x0001_20% - :__x0003_Œ‡eW[œ˜r‚ 1’_x0008_2’_x0008__x0001__x0004__x001e_ÿ_x000e_20% - :__x0003_Œ‡eW[œ˜r‚ 1“_x0002_!4_x000e__x0001_40% - :__x0003_Œ‡eW[œ˜r‚ 1’_x0008_2’_x0008__x0001__x0004__x001f_ÿ_x000e_40% - :__x0003_Œ‡eW[œ˜r‚ 1“_x0002_!5_x000e__x0001_20% - :__x0003_Œ‡eW[œ˜r‚ 2’_x0008_2’_x0008__x0001__x0004_"ÿ_x000e_20% - :__x0003_Œ‡eW[œ˜r‚ 2“_x0002_!6_x000e__x0001_40% - :__x0003_Œ‡eW[œ˜r‚ 2’_x0008_2’_x0008__x0001__x0004_#ÿ_x000e_40% - 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!9_x000e__x0001_20% - :__x0003_Œ‡eW[œ˜r‚ 4’_x0008_2’_x0008__x0001__x0004_*ÿ_x000e_20% - :__x0003_Œ‡eW[œ˜r‚ 4“_x0002_!:_x000e__x0001_40% - :__x0003_Œ‡eW[œ˜r‚ 4’_x0008_2’_x0008__x0001__x0004_+ÿ_x000e_40% - :__x0003_Œ‡eW[œ˜r‚ 4“_x0002__x0015_;_x0008__x0001_:__x0003_Œ‡eW[œ˜r‚ 5’_x0008_&amp;’_x0008__x0001__x0004_-ÿ_x0008_:__x0003_Œ‡eW[œ˜r‚ 5“_x0002_!&lt;_x000e__x0001_40% - :__x0003_Œ‡eW[œ˜r‚ 5’_x0008_2’_x0008__x0001__x0004_/ÿ_x000e_40% - :__x0003_Œ‡eW[œ˜r‚ 5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_x0019_A</t>
  </si>
  <si>
    <t xml:space="preserve">_x0001_ColLevel_0“_x0002__x0017_B	_x0001_8^Ä‰_Sheet1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9PivotStyleLight16`_x0001__x0002_…_x0014_¤8_x0001__x0006__x0001_fX8YK9…_x0014__x001c_:_x0001__x0006__x0001_mhHMNk…_x0014_”;_x0001__x0006__x0001_JxvopV…_x000e__x000c_=_x0003__x0001_D–öN1š_x0008__x0018_š_x0008__x0001__x0002_Œ_x0004_VVÁ_x0001__x0008_Á_x0001_4_x0002_"_x0002_®_x0001__x0004__x0004__x0001__x0004__x0017__x0008__x0001__x0003__x0003__x0018__x001b_!_x0001__x000b__x0004_</t>
  </si>
  <si>
    <t xml:space="preserve">;_x0003_Køü@_x000b_®N_x0003__x0001_D–öN1._x0001_m_4lê»l¿Sb—_x0011_T2018t^”^J\hQåe6Rnf_x001a_Øš!hÕk_x001a_N_x001f_ulQ_ÛbX€Ye²€‹N_x001a_NUSMOå]\OºNXT—\MOÊSagöNNÈ‰hˆ_x0004__x0001_;N¡{èè•_x0004__x0001_ÛbX€USMO_x0004__x0001_—\MO</t>
  </si>
  <si>
    <t xml:space="preserve">Tðy_x0007__x0001_—\MO{|+RÊSI{§~_x0004__x0001_ÛbX€</t>
  </si>
  <si>
    <t xml:space="preserve">T˜_x0006__x0001_ÛbX€agöN‰Bl_x0006__x0001_f[†S_x0008_ÿf[MO	ÿ_x0002__x0001__x0013_N_x001a_N_x0002__x0001_'`+R_x0002__x0001_t^„Ÿ_x0002__x0001__x0007_Yèl</t>
  </si>
  <si>
    <t xml:space="preserve">_x0001_m_4lê»l¿SYe²€ÔYXT_x001a_O_x0004__x0001_m_4l-Nf[_x0004__x0001_í‹‡eYe_x0008_^_x0008__x0001__x0013_N€b12§~ÊSåN_x000b_N _x0002__x0001_”^X€_x0005_€{˜&amp;{_x0008_T_x000b_N_x0017_RagöN‰Bl_x001a_ÿ</t>
  </si>
  <si>
    <t xml:space="preserve">   N_x0001_0</t>
  </si>
  <si>
    <t xml:space="preserve">{Nyb!k‰Bl_x001a_ÿ2018t^”^J\hQåe6Rnf_x001a_Øš!h_x0014_xvz_x001f_uf[†Sv^ÖS—_øv”^f[MO_x0016_bÍ‘¹p'Yf[2018t^”^J\</t>
  </si>
  <si>
    <t xml:space="preserve">gÑyÕk_x001a_N_x001f_uv^ÖS—_øv”^f[MO_x0002_0</t>
  </si>
  <si>
    <t xml:space="preserve">   ŒN_x0001_0</t>
  </si>
  <si>
    <t xml:space="preserve">{ŒNyb!kf[†Sf[MO{˜&amp;{_x0008_TåN_x000b_NagöNKNN_x001a_ÿ</t>
  </si>
  <si>
    <t xml:space="preserve">   1.2018t^”^J\hQåe6Rnf_x001a_Øš!h_x0014_xvz_x001f_uf[†Sv^ÖS—_øv”^f[MO_x0016_bÍ‘¹p'Yf[2018t^”^J\</t>
  </si>
  <si>
    <t xml:space="preserve">gÑyÕk_x001a_N_x001f_uv^ÖS—_øv”^f[MO_x0002_0ó—PN_x0001_0SO²€_x0001_0Ž/g_x0013_N_x001a_NïS&gt;e½[0R_x0013_N_x001a_N{|</t>
  </si>
  <si>
    <t xml:space="preserve">gÑyb–!h</t>
  </si>
  <si>
    <t xml:space="preserve">gÑyÕk_x001a_N_x001f_u_x000c_ÿv^ÖS—_øv”^f[MO</t>
  </si>
  <si>
    <t xml:space="preserve">_x0014_N(W1\û‹'Yf[_x001f_gô•·ƒ—_Ç!h§~	NI{ÊSåN</t>
  </si>
  <si>
    <t xml:space="preserve">NVYf[Ñ‘_x0002_0</t>
  </si>
  <si>
    <t xml:space="preserve">   2.hQåe6R_x0008_^_x0003_ƒ'Yf[_x0008_ÿ‚YÍ‘†^_x0008_^_x0003_ƒ'Yf[_x0001_0ÛVÝ]_x0008_^_x0003_ƒ'Yf[_x0001_0‘NWS_x0008_^_x0003_ƒ'Yf[_x0001_05Þ]_x0008_^_x0003_ƒ'Yf[_x0001_0</t>
  </si>
  <si>
    <t xml:space="preserve">Nwm_x0008_^_x0003_ƒ'Yf[_x0001_0)Y%m_x0008_^_x0003_ƒ'Yf[I{	ÿ2018t^”^J\</t>
  </si>
  <si>
    <t xml:space="preserve">gÑyÕk_x001a_N_x001f_uv^ÖS—_øv”^f[MO_x000c_ÿ_x0014_N1\û‹'Yf[_x001f_gô•Å_îOþ‹àeeˆ_x0003_€_x000c_ÿv^&amp;{_x0008_T_x000b_N_x0017_RagöNKNN_x001a_ÿþf·ƒ—_ýV¶[VYf[Ñ‘_x0016_b!h§~	NI{ÊSåN</t>
  </si>
  <si>
    <t xml:space="preserve">NVYf[Ñ‘_x001b_ÿ·ƒ—__x0001_wè§~_x0008_ÿ‚Y_x0001_w?eœ^_x0001_0Ye²€è	ÿhˆp__x0016_b_x0001_w§~Ye²€Lˆ?eèè•Ä~Ç~„v_x0013_N_x001a_N€bý€Þz[	NI{VYÊSåN</t>
  </si>
  <si>
    <t xml:space="preserve">N_x0008_ÿ{˜ RÖv_x0001_w§~Ye²€Lˆ?eèè•lQàz	ÿ</t>
  </si>
  <si>
    <t xml:space="preserve">   3.hQåe6Rnf_x001a_Øš!h_x0008_^_x0003_ƒ{|_x0013_N_x001a_N2018t^”^J\</t>
  </si>
  <si>
    <t xml:space="preserve">gÑyÕk_x001a_N_x001f_uv^ÖS—_øv”^f[MO_x000c_ÿ(W!h_x001f_gô•Å_îOþ‹s^GW_x0010_bé~(W70_x0006_RåN</t>
  </si>
  <si>
    <t xml:space="preserve">N_x000c_ÿv^&amp;{_x0008_T_x000b_N_x0017_RagöNKNN_x001a_ÿ1\û‹'Yf[_x001f_gô•þf·ƒ—_ÇýV¶[VYf[Ñ‘_x0016_b!h§~ŒNI{ÊSåN</t>
  </si>
  <si>
    <t xml:space="preserve">N_x0008_ÿ{˜ RÖv_x0001_w§~Ye²€Lˆ?eèè•lQàz	ÿ_x0002_0</t>
  </si>
  <si>
    <t xml:space="preserve">_x0019__x0001_-NýVí‹Š‡ef[{|_x0001_0°eû•f[_x0001_0-N‡eYe²€_x0001_0Ilí‹ýVE–Ye²€UxëX_x0002__x0001_</t>
  </si>
  <si>
    <t xml:space="preserve">NP–_x0007__x0001_30hT\ÊSåN_x000b_N]_x0001_{˜(W2018t^8_x0008_g1åeåNMRÖS—_øv”^Ye_x0008_^D&lt;hÁ‹_x0008_ÿL€Ye-NÃ_„vpe§c€b/g”^(uYe_x0008_^_x0001_0Åe8n</t>
  </si>
  <si>
    <t xml:space="preserve">g¡R_x000e_N¡{_x0006_tYe_x0008_^_x0001_0}lfô~îOYe_x0008_^_x0001_0irAm¡{_x0006_tYe_x0008_^_x0001_0-N_x0010_™ùpj™Ye_x0008_^ïS&gt;e½[óvQÕ‹(u_x001f_gánMRÖS—_-NI{L€_x001a_Nf[!høv”^Ye_x0008_^D&lt;hÁ‹	ÿ_x0004__x0001_pef[Ye_x0008_^_x0008__x0001_pef[{|_x0001_0pef[Ye²€_x0004__x0001_ñ‚í‹Ye_x0008_^/_x0001_ñ‚í‹_x0001_0ñ‚í‹í‹Š‡ef[_x0001_0”^(uñ‚í‹_x0001_0ûÑ‹UxëX_x0013_N_x001a_N_x0008_ÿñ‚í‹_x0014_{Ñ‹_x0001_0ñ‚í‹ãSÑ‹	ÿ_x0001_0FU¡Rñ‚í‹_x0001_0FU8ñ‚í‹_x0001_0ž[(uñ‚í‹_x0004__x0001_ir_x0006_tYe_x0008_^_x000b__x0001_ir_x0006_tf[{|_x0001_00W_x0003_tir_x0006_tf[{|_x0004__x0001__x0016_Sf[Ye_x0008_^_x0003__x0001__x0016_Sf[{|_x0004__x0001_†SòSYe_x0008_^_x0004__x0001_†SòSf[{|_x0005__x0001_Ã__x0006_tf[Ye_x0008_^_x0004__x0001_Ã__x0006_tf[{|_x0004__x0001_SO²€Ye_x0008_^_x0004__x0001_SO²€f[{|_x0004__x0001_0W_x0006_tYe_x0008_^_x0005__x0001_0W_x0006_tÑyf[{|_x0006__x0001_m_4l</t>
  </si>
  <si>
    <t xml:space="preserve">{N-Nf[_x0005__x0001__x001f_uirž[ŒšXT_x000b__x0001__x001f_uirÑyf[{|_x0001_0_x001f_uirå]_x000b_z{|_x0006__x0001_áOo`€b/gYe_x0008_^_x0012__x0001_¡‹—{:g{|_x0001_0¡‹—{:gÑyf[Ye²€_x0001_0¡‹—{:gYe²€_x0004__x0001__x001f_uirYe_x0008_^_x0005__x0001_þVfN¡{_x0006_tXT</t>
  </si>
  <si>
    <t xml:space="preserve">_x0001_þVfNÅ`¥b_x000e_NchHh¡{_x0006_t{|_x0005__x0001_chHh¡{_x0006_tXT_x0004__x0001__x0011_lÏe-Nf[_x0004__x0001_?e»lYe_x0008_^_x0010__x0001_?e»lf[{|_x0001_0òTf[{|_x0001_0lšKQ_x001d_`;NIN_x0006_tº‹_x0004__x0001__x001e_‚HŽYe_x0008_^_x0007__x0001_ó—PN_x000e_N_x001e_‚HŽf[{|_x0006__x0001__x001d_`nž[Œšf[!h_x0011__x0001_?e»lf[{|_x0001_0òTf[{|_x0001_0lšKQ_x001d_`;NIN_x0006_tº‹{|_x0004__x0001_ó—PNYe_x0008_^_x0004__x0001_Ilm„-Nf[_x0004__x0001_ž[Œš-Nf[_x0006__x0001_m_4l</t>
  </si>
  <si>
    <t xml:space="preserve">{ŒN-Nf[_x0004__x0001_L€Ye-NÃ__x0004__x0001_Ž/gYe_x0008_^	_x0001_Ž/gf[{|_x0001_0z‚/gYe²€_x0008__x0001_pe§c€b/g”^(uYe_x0008_^_x0003__x0001_:g°h{|	_x0001_Åe8n</t>
  </si>
  <si>
    <t xml:space="preserve">g¡R_x000e_N¡{_x0006_tYe_x0008_^_x0005__x0001_Åe8n¡{_x0006_t{|_x0006__x0001_irAm¡{_x0006_tYe_x0008_^_x000e__x0001_irAm¡{_x0006_t_x0001_0irAmå]_x000b_z_x0001_0Ç‘-¡{_x0006_t_x0006__x0001_f[MRYe²€Ye_x0008_^_x000f__x0001_f[MRYe²€f[_x0001_0f[MRYe²€_x0001_0|^?QYe²€_x0006__x0001_}lfô~îOYe_x0008_^-_x0001_hQåe6Rnf_x001a_Øš!h2018t^”^J\</t>
  </si>
  <si>
    <t xml:space="preserve">gÑyÊSåN</t>
  </si>
  <si>
    <t xml:space="preserve">Nf[†Sv^ÖS—_øv”^f[MO_x000c_ÿ_x000c_Töe‰Bl'Yf[_x001f_gô•Å_îOþ‹_x0010_bé~àeeˆ_x0003_€_x001a__x0001_}lfô~îOå]_x000b_zYe²€_x0001_0}lf6R _x0001_0f†å]_x000b_z_x0001_0}lf_x000e_NÖbÉb:g</t>
  </si>
  <si>
    <t xml:space="preserve">_x0006__x0001_-N_x0010_™ùpj™Ye_x0008_^ _x0001_ùpj™_x000e_N%„{QYe²€_x0001_0ß˜ÁT%„{Q_x000e_NÀhKmYe²€_x0001_0ß˜ÁTå]z‚Ye²€_x0001_0ß˜ÁTÑyf[_x000e_Nå]_x000b_z_x0006__x0001_yrŠkYe²€f[!h_x0006__x0001_yrŠkYe²€Ye_x0008_^</t>
  </si>
  <si>
    <t xml:space="preserve">_x0001_yrŠkYe²€_x0001_0yrŠkYe²€f[-_x0001__x0007_Yèl_x001a_ÿ—\MONÈ‰hˆ-N_x0013_N_x001a_N‰BlÂSgq</t>
  </si>
  <si>
    <t xml:space="preserve">0Í‘†^_x0002_^_x0003_€Õ‹U_(ulQ¡RXT_x0013_N_x001a_NÂS_x0003_€îvU__x0008_ÿ2015t^8_x0008_gîO¢‹Hr	ÿ_x000b_0ÿ</t>
  </si>
  <si>
    <t xml:space="preserve">NZ-_x000c_</t>
  </si>
  <si>
    <t xml:space="preserve">	_x0008__x0010__x0006__x0010_»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_x0004_U_x0002__x0008__x0002__x000e_&gt;_x0002__x0012_·@&lt;_x001d__x000f__x0003__x0006__x0001__x0006__x0006_™_x0002_	g_x0008__x0017_g_x0008__x0002__x0001_ÿÿÿÿ_x0003_D</t>
  </si>
  <si>
    <t xml:space="preserve">Í_x0007_Á€_x0001__x0006__x000b__x0002_$›%_x0007_èLb[äbèfZj</t>
  </si>
  <si>
    <t xml:space="preserve">_x0002__x0001__x000c__x0002_d_x000f__x0002__x0001__x0011__x0002__x0010__x0008_ü©ñÒMbP?__x0002__x0001_*_x0002_+_x0002_‚_x0002__x0001_€_x0008_%_x0002__x0004__x0001_Â_x0001__x0002_Á_x0004__x0014__x0015_ƒ_x0002_„_x0002_&amp;_x0008_R¸_x001e_…ëQà?'_x0008_ffffffÖ?(_x0008_ö(\ÂõØ?)_x0008_333333Ã?¡"	P_x0001__x0001__x0001_X_x0002_X_x0002_R¸_x001e_…ëQà?áz_x0014_®GáÊ?_x0001_œ_x0008_&amp;œ_x0008__x0004_U_x0002__x0008_}_x000c_à_x0006_C_x0002__x0004_}_x000c__x0001__x0001_@_x0006_D_x0002__x0004_}_x000c__x0002__x0002__x000c_D_x0002__x0004_}_x000c__x0003__x0003_à_x0006_C_x0002__x0004_}_x000c__x0004__x0004__x0005_D_x0002__x0004_}_x000c__x0005__x0005_à!C_x0002__x0004_}_x000c__x0006__x0006_3D_x0002__x0004_}_x000c__x0007__x0007__x0006_C_x0002__x0004_}_x000c__x0008__x0008_€_x0006_C_x0002__x0004_}_x000c_		_x000f_C_x0002__x0004_}_x000c_</t>
  </si>
  <si>
    <t xml:space="preserve">ø	C_x0004_}_x000c_ù_x0001_	E_x0004__x0002__x000e_›_x000b__x0008__x0002__x0010_</t>
  </si>
  <si>
    <t xml:space="preserve">D_x0002_@_x0001__x000f__x0008__x0002__x0010__x0001_</t>
  </si>
  <si>
    <t xml:space="preserve">Â_x0001_@_x0001__x000f__x0008__x0002__x0010__x0002_</t>
  </si>
  <si>
    <t xml:space="preserve">Â_x0001_@_x0001__x000f__x0008__x0002__x0010__x0003_</t>
  </si>
  <si>
    <t xml:space="preserve">Â_x0001_@_x0001__x000f__x0008__x0002__x0010__x0004_</t>
  </si>
  <si>
    <t xml:space="preserve">Â_x0001_@_x0001__x000f__x0008__x0002__x0010__x0005_</t>
  </si>
  <si>
    <t xml:space="preserve">Â_x0001_@_x0001__x000f__x0008__x0002__x0010__x0006_</t>
  </si>
  <si>
    <t xml:space="preserve">Â_x0001_@_x0001__x000f__x0008__x0002__x0010__x0007_</t>
  </si>
  <si>
    <t xml:space="preserve">Â_x0001_@_x0001__x000f__x0008__x0002__x0010__x0008_</t>
  </si>
  <si>
    <t xml:space="preserve">Â_x0001_@_x0001__x000f__x0008__x0002__x0010_	</t>
  </si>
  <si>
    <t xml:space="preserve">Â_x0001_@_x0001__x000f__x0008__x0002__x0010_</t>
  </si>
  <si>
    <t xml:space="preserve">Â_x0001_@_x0001__x000f__x0008__x0002__x0010__x000b_</t>
  </si>
  <si>
    <t xml:space="preserve">Â_x0001_@_x0001__x000f__x0008__x0002__x0010__x000c_</t>
  </si>
  <si>
    <t xml:space="preserve">Â_x0001_@_x0001__x000f__x0008__x0002__x0010__x000e_</t>
  </si>
  <si>
    <t xml:space="preserve">Â_x0001_@_x0001__x000f__x0008__x0002__x0010__x000f_</t>
  </si>
  <si>
    <t xml:space="preserve">Â_x0001_@_x0001__x000f__x0008__x0002__x0010__x0010_</t>
  </si>
  <si>
    <t xml:space="preserve">Â_x0001_@_x0001__x000f__x0008__x0002__x0010__x0011_</t>
  </si>
  <si>
    <t xml:space="preserve">Â_x0001_@_x0001__x000f__x0008__x0002__x0010__x0012_</t>
  </si>
  <si>
    <t xml:space="preserve">Â_x0001_@_x0001__x000f__x0008__x0002__x0010__x0013_</t>
  </si>
  <si>
    <t xml:space="preserve">Â_x0001_@_x0001__x000f__x0008__x0002__x0010__x0014_</t>
  </si>
  <si>
    <t xml:space="preserve">Â_x0001_@_x0001__x000f__x0008__x0002__x0010__x0015_</t>
  </si>
  <si>
    <t xml:space="preserve">Â_x0001_@_x0001__x000f__x0008__x0002__x0010__x0016_</t>
  </si>
  <si>
    <t xml:space="preserve">Â_x0001_@_x0001__x000f__x0008__x0002__x0010__x0017_</t>
  </si>
  <si>
    <t xml:space="preserve">Â_x0001_@_x0001__x000f__x0008__x0002__x0010__x0018_</t>
  </si>
  <si>
    <t xml:space="preserve">Â_x0001_@_x0001__x000f__x0008__x0002__x0010__x0019_</t>
  </si>
  <si>
    <t xml:space="preserve">Â_x0001_@_x0001__x000f__x0008__x0002__x0010__x001a_</t>
  </si>
  <si>
    <t xml:space="preserve">Â_x0001_@_x0001__x000f__x0008__x0002__x0010__x001b_</t>
  </si>
  <si>
    <t xml:space="preserve">Â_x0001_@_x0001__x000f__x0008__x0002__x0010__x001c_</t>
  </si>
  <si>
    <t xml:space="preserve">Â_x0001_@_x0001__x000f__x0008__x0002__x0010__x001d_</t>
  </si>
  <si>
    <t xml:space="preserve">Â_x0001_@_x0001__x000f__x0008__x0002__x0010__x001e_</t>
  </si>
  <si>
    <t xml:space="preserve">Â_x0001_@_x0001__x000f__x0008__x0002__x0010__x001f_</t>
  </si>
  <si>
    <t xml:space="preserve">Â_x0001_@_x0001__x000f_ý</t>
  </si>
  <si>
    <t xml:space="preserve">F_x0001__x0002__x0006__x0001_Gý</t>
  </si>
  <si>
    <t xml:space="preserve">_x0001_H_x0001_¾_x0018__x0001__x0001_HHHHHHHHH	ý</t>
  </si>
  <si>
    <t xml:space="preserve">_x0002_I_x0002_ý</t>
  </si>
  <si>
    <t xml:space="preserve">_x0002__x0001_I_x0003_ý</t>
  </si>
  <si>
    <t xml:space="preserve">_x0002__x0002_I_x0004_ý</t>
  </si>
  <si>
    <t xml:space="preserve">_x0002__x0003_I_x0005_ý</t>
  </si>
  <si>
    <t xml:space="preserve">_x0002__x0004_I_x0006_ý</t>
  </si>
  <si>
    <t xml:space="preserve">_x0002__x0005_I_x0007_¾_x000e__x0002__x0006_IIII	¾_x0010__x0003_IIIII_x0004_ý</t>
  </si>
  <si>
    <t xml:space="preserve">_x0003__x0005_I_x0008_ý</t>
  </si>
  <si>
    <t xml:space="preserve">_x0003__x0006_I	ý</t>
  </si>
  <si>
    <t xml:space="preserve">_x0003__x0007_I</t>
  </si>
  <si>
    <t xml:space="preserve">ý</t>
  </si>
  <si>
    <t xml:space="preserve">_x0003__x0008_I_x000b_ý</t>
  </si>
  <si>
    <t xml:space="preserve">_x0003_	I_x000c_ý</t>
  </si>
  <si>
    <t xml:space="preserve">_x0004_J</t>
  </si>
  <si>
    <t xml:space="preserve">_x0004__x0001_K_x000e_ý</t>
  </si>
  <si>
    <t xml:space="preserve">_x0004__x0002_L_x000f_ý</t>
  </si>
  <si>
    <t xml:space="preserve">_x0004__x0003_M_x0010_~_x0002_</t>
  </si>
  <si>
    <t xml:space="preserve">_x0004__x0004_L_x0008_@ý</t>
  </si>
  <si>
    <t xml:space="preserve">_x0004__x0005_N_x0011_ý</t>
  </si>
  <si>
    <t xml:space="preserve">_x0004__x0006_O_x0012_ý</t>
  </si>
  <si>
    <t xml:space="preserve">_x0004__x0007_K_x0013_ý</t>
  </si>
  <si>
    <t xml:space="preserve">_x0004__x0008_K_x0014_ý</t>
  </si>
  <si>
    <t xml:space="preserve">_x0004_	V_x0015_¾</t>
  </si>
  <si>
    <t xml:space="preserve">_x0005_JK_x0001_ý</t>
  </si>
  <si>
    <t xml:space="preserve">_x0005__x0002_L_x0016__x0001__x0002__x0006__x0005__x0003_P~_x0002_</t>
  </si>
  <si>
    <t xml:space="preserve">_x0005__x0004_L_x0008_@_x0001__x0002__x0006__x0005__x0005_Qý</t>
  </si>
  <si>
    <t xml:space="preserve">_x0005__x0006_L_x0017_¾_x000c__x0005__x0007_KKV	¾</t>
  </si>
  <si>
    <t xml:space="preserve">_x0006_JK_x0001_ý</t>
  </si>
  <si>
    <t xml:space="preserve">_x0006__x0002_L_x0018__x0001__x0002__x0006__x0006__x0003_P~_x0002_</t>
  </si>
  <si>
    <t xml:space="preserve">_x0006__x0004_L@_x0001__x0002__x0006__x0006__x0005_Qý</t>
  </si>
  <si>
    <t xml:space="preserve">_x0006__x0006_L_x0019_¾_x000c__x0006__x0007_KKV	¾</t>
  </si>
  <si>
    <t xml:space="preserve">_x0007_JK_x0001_ý</t>
  </si>
  <si>
    <t xml:space="preserve">_x0007__x0002_L_x001a__x0001__x0002__x0006__x0007__x0003_P~_x0002_</t>
  </si>
  <si>
    <t xml:space="preserve">_x0007__x0004_Lð?_x0001__x0002__x0006__x0007__x0005_Qý</t>
  </si>
  <si>
    <t xml:space="preserve">_x0007__x0006_L_x001b_¾_x000c__x0007__x0007_KKV	¾</t>
  </si>
  <si>
    <t xml:space="preserve">_x0008_JK_x0001_ý</t>
  </si>
  <si>
    <t xml:space="preserve">_x0008__x0002_L_x001c__x0001__x0002__x0006__x0008__x0003_P~_x0002_</t>
  </si>
  <si>
    <t xml:space="preserve">_x0008__x0004_L@_x0001__x0002__x0006__x0008__x0005_Qý</t>
  </si>
  <si>
    <t xml:space="preserve">_x0008__x0006_L_x001d_¾_x000c__x0008__x0007_KKV	¾</t>
  </si>
  <si>
    <t xml:space="preserve">	JK_x0001_ý</t>
  </si>
  <si>
    <t xml:space="preserve">	_x0002_L_x001e__x0001__x0002__x0006_	_x0003_P~_x0002_</t>
  </si>
  <si>
    <t xml:space="preserve">	_x0004_Lð?_x0001__x0002__x0006_	_x0005_Qý</t>
  </si>
  <si>
    <t xml:space="preserve">	_x0006_L_x001f_¾_x000c_	_x0007_KKV	¾</t>
  </si>
  <si>
    <t xml:space="preserve">JK_x0001_ý</t>
  </si>
  <si>
    <t xml:space="preserve">_x0002_L _x0001__x0002__x0006_</t>
  </si>
  <si>
    <t xml:space="preserve">_x0003_P~_x0002_</t>
  </si>
  <si>
    <t xml:space="preserve">_x0004_Kð?_x0001__x0002__x0006_</t>
  </si>
  <si>
    <t xml:space="preserve">_x0005_Qý</t>
  </si>
  <si>
    <t xml:space="preserve">_x0006_L!¾_x000c_</t>
  </si>
  <si>
    <t xml:space="preserve">_x0007_KKV	¾</t>
  </si>
  <si>
    <t xml:space="preserve">_x000b_JK_x0001_ý</t>
  </si>
  <si>
    <t xml:space="preserve">_x000b__x0002_L"_x0001__x0002__x0006__x000b__x0003_P~_x0002_</t>
  </si>
  <si>
    <t xml:space="preserve">_x000b__x0004_Kð?_x0001__x0002__x0006__x000b__x0005_Qý</t>
  </si>
  <si>
    <t xml:space="preserve">_x000b__x0006_L#¾_x000c__x000b__x0007_KKV	¾</t>
  </si>
  <si>
    <t xml:space="preserve">_x000c_JK_x0001_ý</t>
  </si>
  <si>
    <t xml:space="preserve">_x000c__x0002_L$_x0001__x0002__x0006__x000c__x0003_P~_x0002_</t>
  </si>
  <si>
    <t xml:space="preserve">_x000c__x0004_Kð?_x0001__x0002__x0006__x000c__x0005_Qý</t>
  </si>
  <si>
    <t xml:space="preserve">_x000c__x0006_L%¾_x000c__x000c__x0007_KKV	_x0001__x0002__x0006_</t>
  </si>
  <si>
    <t xml:space="preserve">Jý</t>
  </si>
  <si>
    <t xml:space="preserve">_x0001_K&amp;ý</t>
  </si>
  <si>
    <t xml:space="preserve">_x0002_L_x0016_ý</t>
  </si>
  <si>
    <t xml:space="preserve">_x0003_L_x0010_~_x0002_</t>
  </si>
  <si>
    <t xml:space="preserve">_x0004_R@_x0001__x0002__x0006_</t>
  </si>
  <si>
    <t xml:space="preserve">_x0006_L_x0017_¾_x000c_</t>
  </si>
  <si>
    <t xml:space="preserve">_x000e_JK_x0001_ý</t>
  </si>
  <si>
    <t xml:space="preserve">_x000e__x0002_L_x0018__x0001__x0002__x0006__x000e__x0003_L~_x0002_</t>
  </si>
  <si>
    <t xml:space="preserve">_x000e__x0004_Rð?_x0001__x0002__x0006__x000e__x0005_Qý</t>
  </si>
  <si>
    <t xml:space="preserve">_x000e__x0006_L_x0019_¾_x000c__x000e__x0007_KKV	¾</t>
  </si>
  <si>
    <t xml:space="preserve">_x000f_JK_x0001_ý</t>
  </si>
  <si>
    <t xml:space="preserve">_x000f__x0002_L_x001a__x0001__x0002__x0006__x000f__x0003_L~_x0002_</t>
  </si>
  <si>
    <t xml:space="preserve">_x000f__x0004_R@_x0001__x0002__x0006__x000f__x0005_Qý</t>
  </si>
  <si>
    <t xml:space="preserve">_x000f__x0006_L_x001b_¾_x000c__x000f__x0007_KKV	¾</t>
  </si>
  <si>
    <t xml:space="preserve">_x0010_JK_x0001_ý</t>
  </si>
  <si>
    <t xml:space="preserve">_x0010__x0002_L_x001c__x0001__x0002__x0006__x0010__x0003_L~_x0002_</t>
  </si>
  <si>
    <t xml:space="preserve">_x0010__x0004_Rð?_x0001__x0002__x0006__x0010__x0005_Qý</t>
  </si>
  <si>
    <t xml:space="preserve">_x0010__x0006_L_x001d_¾_x000c__x0010__x0007_KKV	¾</t>
  </si>
  <si>
    <t xml:space="preserve">_x0011_JK_x0001_ý</t>
  </si>
  <si>
    <t xml:space="preserve">_x0011__x0002_L"_x0001__x0002__x0006__x0011__x0003_L~_x0002_</t>
  </si>
  <si>
    <t xml:space="preserve">_x0011__x0004_Rð?_x0001__x0002__x0006__x0011__x0005_Qý</t>
  </si>
  <si>
    <t xml:space="preserve">_x0011__x0006_L#¾_x000c__x0011__x0007_KKV	¾</t>
  </si>
  <si>
    <t xml:space="preserve">_x0012_JK_x0001_ý</t>
  </si>
  <si>
    <t xml:space="preserve">_x0012__x0002_L'_x0001__x0002__x0006__x0012__x0003_L~_x0002_</t>
  </si>
  <si>
    <t xml:space="preserve">_x0012__x0004_K@_x0001__x0002__x0006__x0012__x0005_Qý</t>
  </si>
  <si>
    <t xml:space="preserve">_x0012__x0006_L(¾_x000c__x0012__x0007_KKV	¾</t>
  </si>
  <si>
    <t xml:space="preserve">_x0013_JK_x0001_ý</t>
  </si>
  <si>
    <t xml:space="preserve">_x0013__x0002_L)_x0001__x0002__x0006__x0013__x0003_L~_x0002_</t>
  </si>
  <si>
    <t xml:space="preserve">_x0013__x0004_Kð?_x0001__x0002__x0006__x0013__x0005_Qý</t>
  </si>
  <si>
    <t xml:space="preserve">_x0013__x0006_L*¾_x000c__x0013__x0007_KKV	¾</t>
  </si>
  <si>
    <t xml:space="preserve">_x0014_JK_x0001_ý</t>
  </si>
  <si>
    <t xml:space="preserve">_x0014__x0002_L+_x0001__x0002__x0006__x0014__x0003_L~_x0002_</t>
  </si>
  <si>
    <t xml:space="preserve">_x0014__x0004_K@_x0001__x0002__x0006__x0014__x0005_Qý</t>
  </si>
  <si>
    <t xml:space="preserve">_x0014__x0006_L(¾_x000c__x0014__x0007_KKV	¾</t>
  </si>
  <si>
    <t xml:space="preserve">_x0015_JK_x0001_ý</t>
  </si>
  <si>
    <t xml:space="preserve">_x0015__x0002_L _x0001__x0002__x0006__x0015__x0003_L~_x0002_</t>
  </si>
  <si>
    <t xml:space="preserve">_x0015__x0004_Kð?_x0001__x0002__x0006__x0015__x0005_Qý</t>
  </si>
  <si>
    <t xml:space="preserve">_x0015__x0006_L!¾_x000c__x0015__x0007_KKV	¾</t>
  </si>
  <si>
    <t xml:space="preserve">_x0016_JK_x0001_ý</t>
  </si>
  <si>
    <t xml:space="preserve">_x0016__x0002_L</t>
  </si>
  <si>
    <t xml:space="preserve">_x0001__x0002__x0006__x0016__x0003_L~_x0002_</t>
  </si>
  <si>
    <t xml:space="preserve">_x0016__x0004_Kð?_x0001__x0002__x0006__x0016__x0005_Qý</t>
  </si>
  <si>
    <t xml:space="preserve">_x0016__x0006_L-¾_x000c__x0016__x0007_KKV	¾</t>
  </si>
  <si>
    <t xml:space="preserve">_x0017_JK_x0001_ý</t>
  </si>
  <si>
    <t xml:space="preserve">_x0017__x0002_L._x0001__x0002__x0006__x0017__x0003_L~_x0002_</t>
  </si>
  <si>
    <t xml:space="preserve">_x0017__x0004_Kð?_x0001__x0002__x0006__x0017__x0005_Qý</t>
  </si>
  <si>
    <t xml:space="preserve">_x0017__x0006_L-¾_x000c__x0017__x0007_KKV	_x0001__x0002__x0006__x0018_Jý</t>
  </si>
  <si>
    <t xml:space="preserve">_x0018__x0001_L/ý</t>
  </si>
  <si>
    <t xml:space="preserve">_x0018__x0002_K_x000f_ý</t>
  </si>
  <si>
    <t xml:space="preserve">_x0018__x0003_L_x0010_~_x0002_</t>
  </si>
  <si>
    <t xml:space="preserve">_x0018__x0004_K_x0014_@_x0001__x0002__x0006__x0018__x0005_Qý</t>
  </si>
  <si>
    <t xml:space="preserve">_x0018__x0006_L_x0012_¾_x000c__x0018__x0007_KKV	¾</t>
  </si>
  <si>
    <t xml:space="preserve">_x0019_JL_x0001_ý</t>
  </si>
  <si>
    <t xml:space="preserve">_x0019__x0002_K_x0016__x0001__x0002__x0006__x0019__x0003_L~_x0002_</t>
  </si>
  <si>
    <t xml:space="preserve">_x0019__x0004_K_x0018_@_x0001__x0002__x0006__x0019__x0005_Qý</t>
  </si>
  <si>
    <t xml:space="preserve">_x0019__x0006_L_x0017_¾_x000c__x0019__x0007_KKV	¾</t>
  </si>
  <si>
    <t xml:space="preserve">_x001a_JL_x0001_ý</t>
  </si>
  <si>
    <t xml:space="preserve">_x001a__x0002_K_x0018__x0001__x0002__x0006__x001a__x0003_L~_x0002_</t>
  </si>
  <si>
    <t xml:space="preserve">_x001a__x0004_K_x0014_@_x0001__x0002__x0006__x001a__x0005_Qý</t>
  </si>
  <si>
    <t xml:space="preserve">_x001a__x0006_L_x0019_¾_x000c__x001a__x0007_KKV	¾</t>
  </si>
  <si>
    <t xml:space="preserve">_x001b_JL_x0001_ý</t>
  </si>
  <si>
    <t xml:space="preserve">_x001b__x0002_K_x001a__x0001__x0002__x0006__x001b__x0003_L~_x0002_</t>
  </si>
  <si>
    <t xml:space="preserve">_x001b__x0004_K_x0010_@_x0001__x0002__x0006__x001b__x0005_Qý</t>
  </si>
  <si>
    <t xml:space="preserve">_x001b__x0006_L_x001b_¾_x000c__x001b__x0007_KKV	¾</t>
  </si>
  <si>
    <t xml:space="preserve">_x001c_JL_x0001_ý</t>
  </si>
  <si>
    <t xml:space="preserve">_x001c__x0002_K_x001c__x0001__x0002__x0006__x001c__x0003_L~_x0002_</t>
  </si>
  <si>
    <t xml:space="preserve">_x001c__x0004_K@_x0001__x0002__x0006__x001c__x0005_Qý</t>
  </si>
  <si>
    <t xml:space="preserve">_x001c__x0006_L_x001d_¾_x000c__x001c__x0007_KKV	¾</t>
  </si>
  <si>
    <t xml:space="preserve">_x001d_JL_x0001_ý</t>
  </si>
  <si>
    <t xml:space="preserve">_x001d__x0002_K0_x0001__x0002__x0006__x001d__x0003_L~_x0002_</t>
  </si>
  <si>
    <t xml:space="preserve">_x001d__x0004_K_x0008_@_x0001__x0002__x0006__x001d__x0005_Qý</t>
  </si>
  <si>
    <t xml:space="preserve">_x001d__x0006_L1¾_x000c__x001d__x0007_KKV	¾</t>
  </si>
  <si>
    <t xml:space="preserve">_x001e_JL_x0001_ý</t>
  </si>
  <si>
    <t xml:space="preserve">_x001e__x0002_K_x001e__x0001__x0002__x0006__x001e__x0003_L~_x0002_</t>
  </si>
  <si>
    <t xml:space="preserve">_x001e__x0004_K@_x0001__x0002__x0006__x001e__x0005_Qý</t>
  </si>
  <si>
    <t xml:space="preserve">_x001e__x0006_L_x001f_¾_x000c__x001e__x0007_KKV	¾</t>
  </si>
  <si>
    <t xml:space="preserve">_x001f_JL_x0001_ý</t>
  </si>
  <si>
    <t xml:space="preserve">_x001f__x0002_K2_x0001__x0002__x0006__x001f__x0003_L~_x0002_</t>
  </si>
  <si>
    <t xml:space="preserve">_x001f__x0004_K@_x0001__x0002__x0006__x001f__x0005_Qý</t>
  </si>
  <si>
    <t xml:space="preserve">_x001f__x0006_L3¾_x000c__x001f__x0007_KKV	×DÞ</t>
  </si>
  <si>
    <t xml:space="preserve">l_x0002__x0018_*fZŒ\\\\\\\\j\\\\\\\\\\j\\\\\\_x0008__x0002__x0010_ </t>
  </si>
  <si>
    <t xml:space="preserve">Â_x0001_@_x0001__x000f__x0008__x0002__x0010_!</t>
  </si>
  <si>
    <t xml:space="preserve">Â_x0001_@_x0001__x000f__x0008__x0002__x0010_"</t>
  </si>
  <si>
    <t xml:space="preserve">Â_x0001_@_x0001__x000f__x0008__x0002__x0010_#</t>
  </si>
  <si>
    <t xml:space="preserve">Â_x0001_@_x0001__x000f__x0008__x0002__x0010_$</t>
  </si>
  <si>
    <t xml:space="preserve">Â_x0001_@_x0001__x000f__x0008__x0002__x0010_%</t>
  </si>
  <si>
    <t xml:space="preserve">Â_x0001_@_x0001__x000f__x0008__x0002__x0010_&amp;</t>
  </si>
  <si>
    <t xml:space="preserve">Â_x0001_@_x0001__x000f__x0008__x0002__x0010_'</t>
  </si>
  <si>
    <t xml:space="preserve">Â_x0001_@_x0001__x000f__x0008__x0002__x0010_(</t>
  </si>
  <si>
    <t xml:space="preserve">Â_x0001_@_x0001__x000f__x0008__x0002__x0010_)</t>
  </si>
  <si>
    <t xml:space="preserve">Â_x0001_@_x0001__x000f__x0008__x0002__x0010_*</t>
  </si>
  <si>
    <t xml:space="preserve">Â_x0001_@_x0001__x000f__x0008__x0002__x0010_+</t>
  </si>
  <si>
    <t xml:space="preserve">Â_x0001_@_x0001__x000f__x0008__x0002__x0010_-</t>
  </si>
  <si>
    <t xml:space="preserve">Â_x0001_@_x0001__x000f__x0008__x0002__x0010_.</t>
  </si>
  <si>
    <t xml:space="preserve">Â_x0001_@_x0001__x000f__x0008__x0002__x0010_/</t>
  </si>
  <si>
    <t xml:space="preserve">Â_x0001_@_x0001__x000f__x0008__x0002__x0010_0</t>
  </si>
  <si>
    <t xml:space="preserve">Â_x0001_@_x0001__x000f__x0008__x0002__x0010_1</t>
  </si>
  <si>
    <t xml:space="preserve">Â_x0001_@_x0001__x000f__x0008__x0002__x0010_2</t>
  </si>
  <si>
    <t xml:space="preserve">Â_x0001_@_x0001__x000f__x0008__x0002__x0010_3</t>
  </si>
  <si>
    <t xml:space="preserve">Â_x0001_@_x0001__x000f__x0008__x0002__x0010_4</t>
  </si>
  <si>
    <t xml:space="preserve">Â_x0001_@_x0001__x000f__x0008__x0002__x0010_5</t>
  </si>
  <si>
    <t xml:space="preserve">Â_x0001_@_x0001__x000f__x0008__x0002__x0010_6</t>
  </si>
  <si>
    <t xml:space="preserve">Â_x0001_@_x0001__x000f__x0008__x0002__x0010_7</t>
  </si>
  <si>
    <t xml:space="preserve">Â_x0001_@_x0001__x000f__x0008__x0002__x0010_8</t>
  </si>
  <si>
    <t xml:space="preserve">Â_x0001_@_x0001__x000f__x0008__x0002__x0010_9</t>
  </si>
  <si>
    <t xml:space="preserve">Â_x0001_@_x0001__x000f__x0008__x0002__x0010_:</t>
  </si>
  <si>
    <t xml:space="preserve">Â_x0001_@_x0001__x000f__x0008__x0002__x0010_;</t>
  </si>
  <si>
    <t xml:space="preserve">Â_x0001_@_x0001__x000f__x0008__x0002__x0010_&lt;</t>
  </si>
  <si>
    <t xml:space="preserve">Â_x0001_@_x0001__x000f__x0008__x0002__x0010_=</t>
  </si>
  <si>
    <t xml:space="preserve">Â_x0001_@_x0001__x000f__x0008__x0002__x0010_&gt;</t>
  </si>
  <si>
    <t xml:space="preserve">Â_x0001_@_x0001__x000f__x0008__x0002__x0010_?</t>
  </si>
  <si>
    <t xml:space="preserve">Â_x0001_@_x0001__x000f_¾</t>
  </si>
  <si>
    <t xml:space="preserve"> JL_x0001_ý</t>
  </si>
  <si>
    <t xml:space="preserve"> _x0002_K"_x0001__x0002__x0006_ _x0003_L~_x0002_</t>
  </si>
  <si>
    <t xml:space="preserve"> _x0004_K@_x0001__x0002__x0006_ _x0005_Qý</t>
  </si>
  <si>
    <t xml:space="preserve"> _x0006_L#¾_x000c_ _x0007_KKV	¾</t>
  </si>
  <si>
    <t xml:space="preserve">!JL_x0001_ý</t>
  </si>
  <si>
    <t xml:space="preserve">!_x0002_K$_x0001__x0002__x0006_!_x0003_L~_x0002_</t>
  </si>
  <si>
    <t xml:space="preserve">!_x0004_K@_x0001__x0002__x0006_!_x0005_Qý</t>
  </si>
  <si>
    <t xml:space="preserve">!_x0006_L%¾_x000c_!_x0007_KKV	¾</t>
  </si>
  <si>
    <t xml:space="preserve">"JL_x0001_ý
"_x0002_K+_x0001__x0002__x0006_"_x0003_L~_x0002_</t>
  </si>
  <si>
    <t xml:space="preserve">"_x0004_K@_x0001__x0002__x0006_"_x0005_Qý</t>
  </si>
  <si>
    <t xml:space="preserve">"_x0006_L(¾_x000c_"_x0007_KKV	_x0001__x0002__x0006_#Jý</t>
  </si>
  <si>
    <t xml:space="preserve">#_x0001_L4ý</t>
  </si>
  <si>
    <t xml:space="preserve">#_x0002_K_x000f__x0001__x0002__x0006_#_x0003_L~_x0002_</t>
  </si>
  <si>
    <t xml:space="preserve">#_x0004_K_x0014_@_x0001__x0002__x0006_#_x0005_Qý</t>
  </si>
  <si>
    <t xml:space="preserve">#_x0006_O_x0012_¾_x000c_#_x0007_KKV	¾</t>
  </si>
  <si>
    <t xml:space="preserve">$JL_x0001_ý</t>
  </si>
  <si>
    <t xml:space="preserve">$_x0002_K_x0016__x0001__x0002__x0006_$_x0003_L~_x0002_</t>
  </si>
  <si>
    <t xml:space="preserve">$_x0004_K_x001c_@_x0001__x0002__x0006_$_x0005_Qý</t>
  </si>
  <si>
    <t xml:space="preserve">$_x0006_L_x0017_¾_x000c_$_x0007_KKV	¾</t>
  </si>
  <si>
    <t xml:space="preserve">%JL_x0001_ý</t>
  </si>
  <si>
    <t xml:space="preserve">%_x0002_K_x0018__x0001__x0002__x0006_%_x0003_L~_x0002_</t>
  </si>
  <si>
    <t xml:space="preserve">%_x0004_K_x0014_@_x0001__x0002__x0006_%_x0005_Qý</t>
  </si>
  <si>
    <t xml:space="preserve">%_x0006_L_x0019_¾_x000c_%_x0007_KKV	¾</t>
  </si>
  <si>
    <t xml:space="preserve">&amp;JL_x0001_ý</t>
  </si>
  <si>
    <t xml:space="preserve">&amp;_x0002_K_x001a__x0001__x0002__x0006_&amp;_x0003_L~_x0002_</t>
  </si>
  <si>
    <t xml:space="preserve">&amp;_x0004_Kð?_x0001__x0002__x0006_&amp;_x0005_Qý</t>
  </si>
  <si>
    <t xml:space="preserve">&amp;_x0006_L_x001b_¾_x000c_&amp;_x0007_KKV	¾</t>
  </si>
  <si>
    <t xml:space="preserve">'JL_x0001_ý</t>
  </si>
  <si>
    <t xml:space="preserve">'_x0002_K_x001c__x0001__x0002__x0006_'_x0003_L~_x0002_</t>
  </si>
  <si>
    <t xml:space="preserve">'_x0004_Kð?_x0001__x0002__x0006_'_x0005_Qý</t>
  </si>
  <si>
    <t xml:space="preserve">'_x0006_L_x001d_¾_x000c_'_x0007_KKV	¾</t>
  </si>
  <si>
    <t xml:space="preserve">(JL_x0001_ý</t>
  </si>
  <si>
    <t xml:space="preserve">(_x0002_K0_x0001__x0002__x0006_(_x0003_L~_x0002_</t>
  </si>
  <si>
    <t xml:space="preserve">(_x0004_K@_x0001__x0002__x0006_(_x0005_Qý</t>
  </si>
  <si>
    <t xml:space="preserve">(_x0006_L5¾_x000c_(_x0007_KKV	¾</t>
  </si>
  <si>
    <t xml:space="preserve">)JL_x0001_ý</t>
  </si>
  <si>
    <t xml:space="preserve">)_x0002_K_x001e__x0001__x0002__x0006_)_x0003_L~_x0002_</t>
  </si>
  <si>
    <t xml:space="preserve">)_x0004_K@_x0001__x0002__x0006_)_x0005_Qý</t>
  </si>
  <si>
    <t xml:space="preserve">)_x0006_L_x001f_¾_x000c_)_x0007_KKV	¾</t>
  </si>
  <si>
    <t xml:space="preserve">*JL_x0001_ý</t>
  </si>
  <si>
    <t xml:space="preserve">*_x0002_K6_x0001__x0002__x0006_*_x0003_L~_x0002_</t>
  </si>
  <si>
    <t xml:space="preserve">*_x0004_K@_x0001__x0002__x0006_*_x0005_Qý</t>
  </si>
  <si>
    <t xml:space="preserve">*_x0006_L3¾_x000c_*_x0007_KKV	¾</t>
  </si>
  <si>
    <t xml:space="preserve">+JL_x0001_ý</t>
  </si>
  <si>
    <t xml:space="preserve">+_x0002_K"_x0001__x0002__x0006_+_x0003_L~_x0002_</t>
  </si>
  <si>
    <t xml:space="preserve">+_x0004_K@_x0001__x0002__x0006_+_x0005_Qý</t>
  </si>
  <si>
    <t xml:space="preserve">+_x0006_L#¾_x000c_+_x0007_KKV	¾</t>
  </si>
  <si>
    <t xml:space="preserve">JL_x0001_ý</t>
  </si>
  <si>
    <t xml:space="preserve">_x0002_K+_x0001__x0002__x0006_</t>
  </si>
  <si>
    <t xml:space="preserve">_x0003_L~_x0002_</t>
  </si>
  <si>
    <t xml:space="preserve">_x0006_L(¾_x000c_</t>
  </si>
  <si>
    <t xml:space="preserve">-JL_x0001_ý</t>
  </si>
  <si>
    <t xml:space="preserve">-_x0002_K$_x0001__x0002__x0006_-_x0003_L~_x0002_</t>
  </si>
  <si>
    <t xml:space="preserve">-_x0004_Kð?_x0001__x0002__x0006_-_x0005_Qý</t>
  </si>
  <si>
    <t xml:space="preserve">-_x0006_L%¾_x000c_-_x0007_KKV	¾</t>
  </si>
  <si>
    <t xml:space="preserve">.JL_x0001_ý</t>
  </si>
  <si>
    <t xml:space="preserve">._x0002_K)_x0001__x0002__x0006_._x0003_L~_x0002_</t>
  </si>
  <si>
    <t xml:space="preserve">._x0004_Kð?_x0001__x0002__x0006_._x0005_Qý</t>
  </si>
  <si>
    <t xml:space="preserve">._x0006_L*¾_x000c_._x0007_KKV	_x0001__x0002__x0006_/Jý</t>
  </si>
  <si>
    <t xml:space="preserve">/_x0001_M7ý</t>
  </si>
  <si>
    <t xml:space="preserve">/_x0002_K$_x0001__x0002__x0006_/_x0003_L~_x0002_</t>
  </si>
  <si>
    <t xml:space="preserve">/_x0004_K@_x0001__x0002__x0006_/_x0005_Qý</t>
  </si>
  <si>
    <t xml:space="preserve">/_x0006_L%¾_x000c_/_x0007_KKV	_x0001__x0002__x0006_0Jý</t>
  </si>
  <si>
    <t xml:space="preserve">0_x0001_L8ý</t>
  </si>
  <si>
    <t xml:space="preserve">0_x0002_L+_x0001__x0002__x0006_0_x0003_L~_x0002_</t>
  </si>
  <si>
    <t xml:space="preserve">0_x0004_Lð?_x0001__x0002__x0006_0_x0005_Qý</t>
  </si>
  <si>
    <t xml:space="preserve">0_x0006_L(¾_x000c_0_x0007_KKV	¾</t>
  </si>
  <si>
    <t xml:space="preserve">1JL_x0001_ý</t>
  </si>
  <si>
    <t xml:space="preserve">1_x0002_L$_x0001__x0002__x0006_1_x0003_L~_x0002_</t>
  </si>
  <si>
    <t xml:space="preserve">1_x0004_Lð?_x0001__x0002__x0006_1_x0005_Qý</t>
  </si>
  <si>
    <t xml:space="preserve">1_x0006_L%¾_x000c_1_x0007_KKV	¾</t>
  </si>
  <si>
    <t xml:space="preserve">2JL_x0001_ý</t>
  </si>
  <si>
    <t xml:space="preserve">2_x0002_L6_x0001__x0002__x0006_2_x0003_L~_x0002_</t>
  </si>
  <si>
    <t xml:space="preserve">2_x0004_L@_x0001__x0002__x0006_2_x0005_Qý</t>
  </si>
  <si>
    <t xml:space="preserve">2_x0006_L3¾_x000c_2_x0007_KKV	¾</t>
  </si>
  <si>
    <t xml:space="preserve">3JL_x0001_ý</t>
  </si>
  <si>
    <t xml:space="preserve">3_x0002_L"_x0001__x0002__x0006_3_x0003_L~_x0002_</t>
  </si>
  <si>
    <t xml:space="preserve">3_x0004_L_x0010_@_x0001__x0002__x0006_3_x0005_Qý</t>
  </si>
  <si>
    <t xml:space="preserve">3_x0006_L#¾_x000c_3_x0007_KKV	¾</t>
  </si>
  <si>
    <t xml:space="preserve">4JL_x0001_ý</t>
  </si>
  <si>
    <t xml:space="preserve">4_x0002_L)_x0001__x0002__x0006_4_x0003_L~_x0002_</t>
  </si>
  <si>
    <t xml:space="preserve">4_x0004_L@_x0001__x0002__x0006_4_x0005_Qý</t>
  </si>
  <si>
    <t xml:space="preserve">4_x0006_L*¾_x000c_4_x0007_KKV	_x0001__x0002__x0006_5Jý</t>
  </si>
  <si>
    <t xml:space="preserve">5_x0001_M9ý</t>
  </si>
  <si>
    <t xml:space="preserve">5_x0002_K_x000f__x0001__x0002__x0006_5_x0003_L~_x0002_</t>
  </si>
  <si>
    <t xml:space="preserve">5_x0004_L_x0010_@_x0001__x0002__x0006_5_x0005_Qý</t>
  </si>
  <si>
    <t xml:space="preserve">5_x0006_O_x0012_¾_x000c_5_x0007_KKV	¾</t>
  </si>
  <si>
    <t xml:space="preserve">6JP_x0001_ý</t>
  </si>
  <si>
    <t xml:space="preserve">6_x0002_K_x0016__x0001__x0002__x0006_6_x0003_L~_x0002_</t>
  </si>
  <si>
    <t xml:space="preserve">6_x0004_L@_x0001__x0002__x0006_6_x0005_Qý</t>
  </si>
  <si>
    <t xml:space="preserve">6_x0006_L_x0017_¾_x000c_6_x0007_KKV	¾</t>
  </si>
  <si>
    <t xml:space="preserve">7JP_x0001_ý</t>
  </si>
  <si>
    <t xml:space="preserve">7_x0002_K_x0018__x0001__x0002__x0006_7_x0003_L~_x0002_</t>
  </si>
  <si>
    <t xml:space="preserve">7_x0004_L_x0008_@_x0001__x0002__x0006_7_x0005_Qý</t>
  </si>
  <si>
    <t xml:space="preserve">7_x0006_L_x0019_¾_x000c_7_x0007_KKV	¾</t>
  </si>
  <si>
    <t xml:space="preserve">8JP_x0001_ý</t>
  </si>
  <si>
    <t xml:space="preserve">8_x0002_K_x001a__x0001__x0002__x0006_8_x0003_L~_x0002_</t>
  </si>
  <si>
    <t xml:space="preserve">8_x0004_L@_x0001__x0002__x0006_8_x0005_Qý</t>
  </si>
  <si>
    <t xml:space="preserve">8_x0006_L_x001b_¾_x000c_8_x0007_KKV	¾</t>
  </si>
  <si>
    <t xml:space="preserve">9JP_x0001_ý</t>
  </si>
  <si>
    <t xml:space="preserve">9_x0002_K"_x0001__x0002__x0006_9_x0003_L~_x0002_</t>
  </si>
  <si>
    <t xml:space="preserve">9_x0004_L@_x0001__x0002__x0006_9_x0005_Qý</t>
  </si>
  <si>
    <t xml:space="preserve">9_x0006_L#¾_x000c_9_x0007_KKV	¾</t>
  </si>
  <si>
    <t xml:space="preserve">:JP_x0001_ý</t>
  </si>
  <si>
    <t xml:space="preserve">:_x0002_K_x001e__x0001__x0002__x0006_:_x0003_L~_x0002_</t>
  </si>
  <si>
    <t xml:space="preserve">:_x0004_Lð?_x0001__x0002__x0006_:_x0005_Qý</t>
  </si>
  <si>
    <t xml:space="preserve">:_x0006_L_x001f_¾_x000c_:_x0007_KKV	¾</t>
  </si>
  <si>
    <t xml:space="preserve">;JS_x0001_ý</t>
  </si>
  <si>
    <t xml:space="preserve">;_x0002_K$_x0001__x0002__x0006_;_x0003_L~_x0002_</t>
  </si>
  <si>
    <t xml:space="preserve">;_x0004_Lð?_x0001__x0002__x0006_;_x0005_Qý</t>
  </si>
  <si>
    <t xml:space="preserve">;_x0006_L%¾_x000c_;_x0007_KKV	_x0001__x0002__x0006_&lt;Jý</t>
  </si>
  <si>
    <t xml:space="preserve">&lt;_x0001_T:ý</t>
  </si>
  <si>
    <t xml:space="preserve">&lt;_x0002_L_x000f__x0001__x0002__x0006_&lt;_x0003_L~_x0002_</t>
  </si>
  <si>
    <t xml:space="preserve">&lt;_x0004_L_x0014_@_x0001__x0002__x0006_&lt;_x0005_Qý</t>
  </si>
  <si>
    <t xml:space="preserve">&lt;_x0006_O_x0012_¾_x000c_&lt;_x0007_KKV	¾</t>
  </si>
  <si>
    <t xml:space="preserve">&gt;JU_x0001_ý</t>
  </si>
  <si>
    <t xml:space="preserve">&gt;_x0002_L_x0018__x0001__x0002__x0006_&gt;_x0003_L~_x0002_</t>
  </si>
  <si>
    <t xml:space="preserve">&gt;_x0004_L_x0018_@_x0001__x0002__x0006_&gt;_x0005_Qý</t>
  </si>
  <si>
    <t xml:space="preserve">&gt;_x0006_L_x0019_¾_x000c_&gt;_x0007_KKV	¾</t>
  </si>
  <si>
    <t xml:space="preserve">?JU_x0001_ý</t>
  </si>
  <si>
    <t xml:space="preserve">?_x0002_L"_x0001__x0002__x0006_?_x0003_L~_x0002_</t>
  </si>
  <si>
    <t xml:space="preserve">?_x0004_Lð?_x0001__x0002__x0006_?_x0005_Qý</t>
  </si>
  <si>
    <t xml:space="preserve">?_x0006_L#¾_x000c_?_x0007_KKV	×D2_x000e_l_x0002_\\\f\\\\\\\\\\\ff\\\\f\\\\\\f\\_x0008__x0002__x0010_@_x000b_Â_x0001_@_x0001__x000f__x0008__x0002__x0010_A_x000b_Â_x0001_@_x0001__x000f__x0008__x0002__x0010_B_x000b_Â_x0001_@_x0001__x000f__x0008__x0002__x0010_C_x000b_Â_x0001_@_x0001__x000f__x0008__x0002__x0010_D_x000b_Â_x0001_@_x0001__x000f__x0008__x0002__x0010_E_x000b_Â_x0001_@_x0001__x000f__x0008__x0002__x0010_F_x000b_Â_x0001_@_x0001__x000f__x0008__x0002__x0010_G_x000b_Â_x0001_@_x0001__x000f__x0008__x0002__x0010_H_x000b_Â_x0001_@_x0001__x000f__x0008__x0002__x0010_I_x000b_Â_x0001_@_x0001__x000f__x0008__x0002__x0010_J_x000b_Â_x0001_@_x0001__x000f__x0008__x0002__x0010_K_x000b_Â_x0001_@_x0001__x000f__x0008__x0002__x0010_N_x000b_Â_x0001_@_x0001__x000f__x0008__x0002__x0010_O_x000b_Â_x0001_@_x0001__x000f__x0008__x0002__x0010_P_x0003__x0004_Â_x0001_@_x0001__x000f__x0008__x0002__x0010_Q_x0003__x0004_Â_x0001_@_x0001__x000f__x0008__x0002__x0010_R_x0003__x0004_Â_x0001_@_x0001__x000f__x0008__x0002__x0010_S_x0003__x0004_Â_x0001_@_x0001__x000f__x0008__x0002__x0010_T_x0003__x0004_Â_x0001_@_x0001__x000f__x0008__x0002__x0010_U_x0003__x0004_Â_x0001_@_x0001__x000f__x0008__x0002__x0010_V_x0003__x0004_Â_x0001_@_x0001__x000f__x0008__x0002__x0010_W_x0003__x0004_Â_x0001_@_x0001__x000f__x0008__x0002__x0010_X_x0003__x0004_Â_x0001_@_x0001__x000f__x0008__x0002__x0010_Y_x0003__x0004_Â_x0001_@_x0001__x000f__x0008__x0002__x0010_Z_x0003__x0004_Â_x0001_@_x0001__x000f__x0008__x0002__x0010_[_x0003__x0004_Â_x0001_@_x0001__x000f__x0008__x0002__x0010_\_x0003__x0004_Â_x0001_@_x0001__x000f__x0008__x0002__x0010_]_x0003__x0004_Â_x0001_@_x0001__x000f__x0008__x0002__x0010_^_x0003__x0004_Â_x0001_@_x0001__x000f__x0008__x0002__x0010___x0003__x0004_Â_x0001_@_x0001__x000f_¾</t>
  </si>
  <si>
    <t xml:space="preserve">@JU_x0001_ý</t>
  </si>
  <si>
    <t xml:space="preserve">@_x0002_L2_x0001__x0002__x0006_@_x0003_L~_x0002_</t>
  </si>
  <si>
    <t xml:space="preserve">@_x0004_Lð?_x0001__x0002__x0006_@_x0005_Qý</t>
  </si>
  <si>
    <t xml:space="preserve">@_x0006_L3¾_x000c_@_x0007_KKV	¾</t>
  </si>
  <si>
    <t xml:space="preserve">AJU_x0001_ý</t>
  </si>
  <si>
    <t xml:space="preserve">A_x0002_L6_x0001__x0002__x0006_A_x0003_L~_x0002_</t>
  </si>
  <si>
    <t xml:space="preserve">A_x0004_L@_x0001__x0002__x0006_A_x0005_Qý</t>
  </si>
  <si>
    <t xml:space="preserve">A_x0006_L3¾_x000c_A_x0007_KKV	¾</t>
  </si>
  <si>
    <t xml:space="preserve">BJU_x0001_ý</t>
  </si>
  <si>
    <t xml:space="preserve">B_x0002_L;_x0001__x0002__x0006_B_x0003_L~_x0002_</t>
  </si>
  <si>
    <t xml:space="preserve">B_x0004_L@_x0001__x0002__x0006_B_x0005_Qý</t>
  </si>
  <si>
    <t xml:space="preserve">B_x0006_L&lt;¾_x000c_B_x0007_KKV	¾</t>
  </si>
  <si>
    <t xml:space="preserve">CJU_x0001_ý</t>
  </si>
  <si>
    <t xml:space="preserve">C_x0002_L)_x0001__x0002__x0006_C_x0003_L~_x0002_</t>
  </si>
  <si>
    <t xml:space="preserve">C_x0004_L@_x0001__x0002__x0006_C_x0005_Qý</t>
  </si>
  <si>
    <t xml:space="preserve">C_x0006_L*¾_x000c_C_x0007_KKV	¾</t>
  </si>
  <si>
    <t xml:space="preserve">DJU_x0001_ý</t>
  </si>
  <si>
    <t xml:space="preserve">D_x0002_L=_x0001__x0002__x0006_D_x0003_L~_x0002_</t>
  </si>
  <si>
    <t xml:space="preserve">D_x0004_Lð?_x0001__x0002__x0006_D_x0005_Qý</t>
  </si>
  <si>
    <t xml:space="preserve">D_x0006_L&gt;¾_x000c_D_x0007_KKV	¾</t>
  </si>
  <si>
    <t xml:space="preserve">EJU_x0001_ý</t>
  </si>
  <si>
    <t xml:space="preserve">E_x0002_L?_x0001__x0002__x0006_E_x0003_L~_x0002_</t>
  </si>
  <si>
    <t xml:space="preserve">E_x0004_L@_x0001__x0002__x0006_E_x0005_Qý</t>
  </si>
  <si>
    <t xml:space="preserve">E_x0006_L@¾_x000c_E_x0007_KKV	¾</t>
  </si>
  <si>
    <t xml:space="preserve">FJU_x0001_ý</t>
  </si>
  <si>
    <t xml:space="preserve">F_x0002_LA_x0001__x0002__x0006_F_x0003_L~_x0002_</t>
  </si>
  <si>
    <t xml:space="preserve">F_x0004_Lð?_x0001__x0002__x0006_F_x0005_Qý</t>
  </si>
  <si>
    <t xml:space="preserve">F_x0006_LB¾_x000c_F_x0007_KKV	¾</t>
  </si>
  <si>
    <t xml:space="preserve">GJU_x0001_ý</t>
  </si>
  <si>
    <t xml:space="preserve">G_x0002_LC_x0001__x0002__x0006_G_x0003_L~_x0002_</t>
  </si>
  <si>
    <t xml:space="preserve">G_x0004_L@_x0001__x0002__x0006_G_x0005_Qý</t>
  </si>
  <si>
    <t xml:space="preserve">G_x0006_LD¾_x000c_G_x0007_KKV	¾</t>
  </si>
  <si>
    <t xml:space="preserve">HJU_x0001_ý</t>
  </si>
  <si>
    <t xml:space="preserve">H_x0002_LE_x0001__x0002__x0006_H_x0003_L~_x0002_</t>
  </si>
  <si>
    <t xml:space="preserve">H_x0004_L_x0008_@ý</t>
  </si>
  <si>
    <t xml:space="preserve">H_x0005_WFý</t>
  </si>
  <si>
    <t xml:space="preserve">H_x0006_LG¾_x000c_H_x0007_KKV	¾</t>
  </si>
  <si>
    <t xml:space="preserve">IJU_x0001_ý</t>
  </si>
  <si>
    <t xml:space="preserve">I_x0002_LH_x0001__x0002__x0006_I_x0003_L~_x0002_</t>
  </si>
  <si>
    <t xml:space="preserve">I_x0004_Lð?_x0001__x0002__x0006_I_x0005_Wý</t>
  </si>
  <si>
    <t xml:space="preserve">I_x0006_LI¾_x000c_I_x0007_KKV	_x0001__x0002__x0006_JJý</t>
  </si>
  <si>
    <t xml:space="preserve">J_x0001_LJý</t>
  </si>
  <si>
    <t xml:space="preserve">J_x0002_KK_x0001__x0002__x0006_J_x0003_L~_x0002_</t>
  </si>
  <si>
    <t xml:space="preserve">J_x0004_L@_x0001__x0002__x0006_J_x0005_Xý</t>
  </si>
  <si>
    <t xml:space="preserve">J_x0006_LL¾_x000c_J_x0007_KKV	ý</t>
  </si>
  <si>
    <t xml:space="preserve">KYM¾_x001a_K_x0001_YYYYYYYYY]</t>
  </si>
  <si>
    <t xml:space="preserve">_x0001__x0002__x0006_N_x0003_Z_x0001__x0002__x0006_O_x0003_[_x0001__x0002__x0006_P_x0003_\_x0001__x0002__x0006_Q_x0003_\_x0001__x0002__x0006_R_x0003_\_x0001__x0002__x0006_S_x0003_\_x0001__x0002__x0006_T_x0003_\_x0001__x0002__x0006_U_x0003_\_x0001__x0002__x0006_V_x0003_\_x0001__x0002__x0006_W_x0003_\_x0001__x0002__x0006_X_x0003_\_x0001__x0002__x0006_Y_x0003_\_x0001__x0002__x0006_Z_x0003_\_x0001__x0002__x0006_[_x0003_\_x0001__x0002__x0006_\_x0003_\_x0001__x0002__x0006_]_x0003_\_x0001__x0002__x0006_^_x0003_\_x0001__x0002__x0006___x0003_\×@:_x0007_D_x0002_\\\\\\\\`\f</t>
  </si>
  <si>
    <t xml:space="preserve">_x0008__x0002__x0010_`_x0003__x0004_Â_x0001_@_x0001__x000f__x0008__x0002__x0010_a_x0003__x0004_Â_x0001_@_x0001__x000f__x0008__x0002__x0010_b_x0003__x0004_Â_x0001_@_x0001__x000f__x0008__x0002__x0010_c_x0003__x0004_Â_x0001_@_x0001__x000f__x0008__x0002__x0010_d_x0003__x0004_Â_x0001_@_x0001__x000f__x0008__x0002__x0010_e_x0003__x0004_Â_x0001_@_x0001__x000f__x0008__x0002__x0010_f_x0003__x0004_Â_x0001_@_x0001__x000f__x0008__x0002__x0010_g_x0003__x0004_Â_x0001_@_x0001__x000f__x0008__x0002__x0010_h_x0003__x0004_Â_x0001_@_x0001__x000f__x0008__x0002__x0010_i_x0003__x0004_Â_x0001_@_x0001__x000f__x0008__x0002__x0010_j_x0003__x0004_Â_x0001_@_x0001__x000f__x0008__x0002__x0010_k_x0003__x0004_Â_x0001_@_x0001__x000f__x0008__x0002__x0010_l_x0003__x0004_Â_x0001_@_x0001__x000f__x0008__x0002__x0010_m_x0003__x0004_Â_x0001_@_x0001__x000f__x0008__x0002__x0010_n_x0003__x0004_Â_x0001_@_x0001__x000f__x0008__x0002__x0010_o_x0003__x0004_Â_x0001_@_x0001__x000f__x0008__x0002__x0010_p_x0003__x0004_Â_x0001_@_x0001__x000f__x0008__x0002__x0010_q_x0003__x0004_Â_x0001_@_x0001__x000f__x0008__x0002__x0010_r_x0003__x0004_Â_x0001_@_x0001__x000f__x0008__x0002__x0010_s_x0003__x0004_Â_x0001_@_x0001__x000f__x0008__x0002__x0010_t_x0003__x0004_Â_x0001_@_x0001__x000f__x0008__x0002__x0010_u_x0003__x0004_Â_x0001_@_x0001__x000f__x0008__x0002__x0010_v_x0003__x0004_Â_x0001_@_x0001__x000f__x0008__x0002__x0010_w_x0003__x0004_Â_x0001_@_x0001__x000f__x0008__x0002__x0010_x_x0003__x0004_Â_x0001_@_x0001__x000f__x0008__x0002__x0010_y_x0003__x0004_Â_x0001_@_x0001__x000f__x0008__x0002__x0010_z_x0003__x0004_Â_x0001_@_x0001__x000f__x0008__x0002__x0010_{_x0003__x0004_Â_x0001_@_x0001__x000f__x0008__x0002__x0010_|_x0003__x0004_Â_x0001_@_x0001__x000f__x0008__x0002__x0010_}_x0003__x0004_Â_x0001_@_x0001__x000f__x0008__x0002__x0010_~_x0003__x0004_Â_x0001_@_x0001__x000f__x0008__x0002__x0010__x0003__x0004_Â_x0001_@_x0001__x000f__x0001__x0002__x0006_`_x0003_\_x0001__x0002__x0006_a_x0003_\_x0001__x0002__x0006_b_x0003_\_x0001__x0002__x0006_c_x0003_\_x0001__x0002__x0006_d_x0003_\_x0001__x0002__x0006_e_x0003_\_x0001__x0002__x0006_f_x0003_\_x0001__x0002__x0006_g_x0003_\_x0001__x0002__x0006_h_x0003_\_x0001__x0002__x0006_i_x0003_\_x0001__x0002__x0006_j_x0003_\_x0001__x0002__x0006_k_x0003_\_x0001__x0002__x0006_l_x0003_\_x0001__x0002__x0006_m_x0003_\_x0001__x0002__x0006_n_x0003_\_x0001__x0002__x0006_o_x0003_\_x0001__x0002__x0006_p_x0003_\_x0001__x0002__x0006_q_x0003_\_x0001__x0002__x0006_r_x0003_\_x0001__x0002__x0006_s_x0003_Z_x0001__x0002__x0006_t_x0003_Z_x0001__x0002__x0006_u_x0003_Z_x0001__x0002__x0006_v_x0003_Z_x0001__x0002__x0006_w_x0003_Z_x0001__x0002__x0006_x_x0003_Z_x0001__x0002__x0006_y_x0003_Z_x0001__x0002__x0006_z_x0003_Z_x0001__x0002__x0006_{_x0003_Z_x0001__x0002__x0006_|_x0003_Z_x0001__x0002__x0006_}_x0003_Z_x0001__x0002__x0006_~_x0003_Z_x0001__x0002__x0006__x0003_Z×DÀ_x0003_l_x0002_</t>
  </si>
  <si>
    <t xml:space="preserve">_x0008__x0002__x0010_€_x0003__x0004_Â_x0001_@_x0001__x000f__x0008__x0002__x0010__x0003__x0004_Â_x0001_@_x0001__x000f__x0008__x0002__x0010_‚_x0003__x0004_Â_x0001_@_x0001__x000f__x0008__x0002__x0010_ƒ_x0003__x0004_Â_x0001_@_x0001__x000f__x0008__x0002__x0010_„_x0003__x0004_Â_x0001_@_x0001__x000f__x0008__x0002__x0010_…_x0003__x0004_Â_x0001_@_x0001__x000f__x0008__x0002__x0010_†_x0003__x0004_Â_x0001_@_x0001__x000f__x0008__x0002__x0010_‡_x0003__x0004_Â_x0001_@_x0001__x000f__x0008__x0002__x0010_ˆ_x0003__x0004_Â_x0001_@_x0001__x000f__x0008__x0002__x0010_‰_x0003__x0004_Â_x0001_@_x0001__x000f__x0008__x0002__x0010_Š_x0003__x0004_Â_x0001_@_x0001__x000f__x0008__x0002__x0010_‹_x0003__x0004_Â_x0001_@_x0001__x000f__x0008__x0002__x0010_Œ_x0003__x0004_Â_x0001_@_x0001__x000f__x0008__x0002__x0010__x0003__x0004_Â_x0001_@_x0001__x000f__x0008__x0002__x0010_Ž_x0003__x0004_Â_x0001_@_x0001__x000f__x0008__x0002__x0010__x0003__x0004_Â_x0001_@_x0001__x000f__x0008__x0002__x0010__x0003__x0004_Â_x0001_@_x0001__x000f__x0008__x0002__x0010_‘_x0003__x0004_Â_x0001_@_x0001__x000f__x0008__x0002__x0010_’_x0003__x0004_Â_x0001_@_x0001__x000f__x0008__x0002__x0010_“_x0003__x0004_Â_x0001_@_x0001__x000f__x0008__x0002__x0010_”_x0003__x0004_Â_x0001_@_x0001__x000f__x0008__x0002__x0010_•_x0003__x0004_Â_x0001_@_x0001__x000f__x0008__x0002__x0010_–_x0003__x0004_Â_x0001_@_x0001__x000f__x0008__x0002__x0010_—_x0003__x0004_Â_x0001_@_x0001__x000f__x0008__x0002__x0010_˜_x0003__x0004_Â_x0001_@_x0001__x000f__x0008__x0002__x0010_™_x0003__x0004_Â_x0001_@_x0001__x000f__x0008__x0002__x0010_š_x0003__x0004_Â_x0001_@_x0001__x000f__x0001__x0002__x0006_€_x0003_Z_x0001__x0002__x0006__x0003_Z_x0001__x0002__x0006_‚_x0003_Z_x0001__x0002__x0006_ƒ_x0003_Z_x0001__x0002__x0006_„_x0003_Z_x0001__x0002__x0006_…_x0003_Z_x0001__x0002__x0006_†_x0003_Z_x0001__x0002__x0006_‡_x0003_Z_x0001__x0002__x0006_ˆ_x0003_Z_x0001__x0002__x0006_‰_x0003_Z_x0001__x0002__x0006_Š_x0003_Z_x0001__x0002__x0006_‹_x0003_Z_x0001__x0002__x0006_Œ_x0003_Z_x0001__x0002__x0006__x0003_Z_x0001__x0002__x0006_Ž_x0003_Z_x0001__x0002__x0006__x0003_Z_x0001__x0002__x0006__x0003_Z_x0001__x0002__x0006_‘_x0003_Z_x0001__x0002__x0006_’_x0003_Z_x0001__x0002__x0006_“_x0003_Z_x0001__x0002__x0006_”_x0003_Z_x0001__x0002__x0006_•_x0003_Z_x0001__x0002__x0006_–_x0003_Z_x0001__x0002__x0006_—_x0003_Z_x0001__x0002__x0006_˜_x0003_Z_x0001__x0002__x0006_™_x0003_Z_x0001__x0002__x0006_š_x0003_Z×:*_x0003__x0008__x0002_</t>
  </si>
  <si>
    <t xml:space="preserve">&gt;_x0002__x0012_¶_x0006_@&lt;_x001d__x000f__x0003__x0008_</t>
  </si>
  <si>
    <t xml:space="preserve">_x0001__x0008__x0008_</t>
  </si>
  <si>
    <t xml:space="preserve">™_x0002_	åÂ_x0018__x0001__x0001_	_x0002__x0002__x0005_	KK	_x0002__x0003__x0004_J_x0002__x0003__x0001__x0001__x0004__x000c__x0001__x0001_</t>
  </si>
  <si>
    <t xml:space="preserve">_x0017__x0001__x0001__x0018_"_x0001__x0001_#._x0001__x0001_04_x0001__x0001_5;_x0001__x0001_&lt;I_x0001__x0001__x0002__x0003__x0002__x0002__x0002__x0003__x0003__x0003__x0004__x000c__x0003__x0003_</t>
  </si>
  <si>
    <t xml:space="preserve">_x0017__x0003__x0003__x0018_J_x0003__x0003__x0002__x0003__x0004__x0004__x0004_G_x0005__x0005_HJ_x0005__x0005__x0004_J_x0007__x0007__x0004_J_x0008__x0008__x0004_J		g_x0008__x0017_g_x0008__x0002__x0001_ÿÿÿÿ_x0003_D</t>
  </si>
  <si>
    <t xml:space="preserve">_x0001__x0002__x0003__x0004__x0005__x0006__x0007__x0008_	</t>
  </si>
  <si>
    <t xml:space="preserve">_x000b__x000c_þÿÿÿ_x000e__x000f__x0010__x0011__x0012__x0013_þÿÿÿ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2_bö_x001f_„^ÿÿÿ_x0001_ÀÿÀÿÀÿÀÿÀÿÀÿÀÿÀÿÀÿÀÿÀÿÀÿÀÿÀÿÀÿ_x0001_àÀÿþÿÀÿ_x0001__x0001_àÀÿàÀÿ_x0001_àÀÿÀÿ_x0001_ÀÿÀÿþÿàÀÿÀÿÀÿÀÿÀÿþ_x001f_Àÿþ_x001f_ÀÿàÀÿþ_x001f_ÀÿàÀÿþÿÀÿþÿÀÿþÿÀÿàÀÿàÀÿþ_x001f_Àÿþ_x001f_ÀÿàÀÿàÀÿàÀÿàÀÿàÀÿàÀÿàÀÿàÀÿàÀÿàÀÿàÀÿàÀÿàÀÿàÀÿàÀÿàÀÿàÀÿàÀÿÀÿÿÿÿ_x0001_Àÿü_x0001_àÀÿü_x0001_àÀÿàÀÿü_x0001_àü_x0001_àüÿÿÀÿüÿÿÀÿüÿÿ_x0001_ÀÿüÿÿÀÿüÿÿÀÿüÿÿÀÿüÿÿÀÿüÿÿÀÿüÿÿÀÿüÿÿÀÿüÿÿÀÿüÿÿÀÿüãÀÿü‡áÀÿüŸçÀÿüŸçÀÿüŸçÀÿü_x0001_àÀÿüÿÿÀÿüÿÿÀÿüÿÿÀÿüÿÿÀÿ</t>
  </si>
  <si>
    <t xml:space="preserve">þÿ_x0006__x0001__x0002__x0001_à…ŸòùOh_x0010_«‘_x0008_+'³Ù0„_x0001__x0012__x0001_ €¨_x0002_°_x0003_¼_x0004_È_x0005_Ø_x0006_ä_x0007_ð_x0008_ü	_x000c__x0001__x000c__x0018__x0001_</t>
  </si>
  <si>
    <t xml:space="preserve">$_x0001__x000b_0_x0001__x000e_&lt;_x0001__x000f_D_x0001__x0010_L_x0001__x0012_T_x0001__x0013_|_x0001__x0002_°_x0004__x0013__x0004__x0008__x001f__x0001__x001f__x0001__x001f__x0004_H–SfOe_x001f__x0001__x001f__x0001__x001f__x0001__x001f__x0003_‹[ñ‚_x001f__x0002_1@ÀµXV_x0015_Î_x0001_@Mžh'sÓ_x0001_@¹†I\r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d_x0001_ _x0001__x0010__x0001_ˆ€_x000f_˜_x0002_¬_x000e_¸_x0006_Ä_x0005_Ì_x0011_Ô_x0003_Ü_x0004_è_x0007_ð_x0008_ø	_x0001_</t>
  </si>
  <si>
    <t xml:space="preserve">_x0008__x0001__x000b__x0010__x0001__x0010__x0018__x0001__x0002_°_x0004__x0013__x0004__x0008__x001f__x0005_®_o(u7b_x001f__x0001__x001f__x0005_DocumentSummaryInformation8_x0002_ÿÿÿÿÿÿÿÿÿÿÿÿ_x0014_ü_x0001_ÿÿÿÿÿÿÿÿÿÿÿÿÿÿÿÿÿÿÿÿÿÿÿÿÿÿÿÿÿÿÿÿÿÿÿÿ_x0001__x0003__x0003__x0003__x001f__x0001__x0003__x0003__x0003__x0003__x0003__x000b__x000b_˜_x0004_(_x0001_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31.05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9"/>
    <col collapsed="false" customWidth="true" hidden="false" outlineLevel="0" max="28" min="28" style="0" width="51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  <c r="H8" s="0" t="s">
        <v>15</v>
      </c>
      <c r="I8" s="0" t="s">
        <v>16</v>
      </c>
      <c r="J8" s="0" t="s">
        <v>17</v>
      </c>
      <c r="K8" s="0" t="s">
        <v>18</v>
      </c>
      <c r="L8" s="0" t="s">
        <v>19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  <c r="R8" s="0" t="s">
        <v>25</v>
      </c>
      <c r="S8" s="0" t="s">
        <v>26</v>
      </c>
      <c r="T8" s="0" t="s">
        <v>27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  <c r="C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  <c r="B31" s="0" t="s">
        <v>61</v>
      </c>
      <c r="C31" s="0" t="s">
        <v>62</v>
      </c>
      <c r="D31" s="0" t="s">
        <v>63</v>
      </c>
      <c r="E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  <c r="B34" s="0" t="s">
        <v>68</v>
      </c>
      <c r="C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  <c r="B40" s="0" t="s">
        <v>76</v>
      </c>
    </row>
    <row r="41" customFormat="false" ht="12.8" hidden="false" customHeight="false" outlineLevel="0" collapsed="false">
      <c r="A41" s="0" t="s">
        <v>77</v>
      </c>
      <c r="B41" s="0" t="s">
        <v>78</v>
      </c>
      <c r="C41" s="0" t="s">
        <v>79</v>
      </c>
      <c r="D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  <c r="B44" s="0" t="s">
        <v>84</v>
      </c>
    </row>
    <row r="45" customFormat="false" ht="12.8" hidden="false" customHeight="false" outlineLevel="0" collapsed="false">
      <c r="A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  <c r="B50" s="0" t="s">
        <v>91</v>
      </c>
      <c r="C50" s="0" t="s">
        <v>92</v>
      </c>
      <c r="D50" s="0" t="e">
        <f aca="false">õœm1v¬î&gt;!V\HÀ™`_x0013_éÝ'Þ&gt;"ÎŒÈØ*¤¥Ñ_x0001_I /s_x0017_AHµ_x0015_›£{Þ&gt;£®U÷ð±„</f>
        <v>#N/A</v>
      </c>
    </row>
    <row r="51" customFormat="false" ht="12.8" hidden="false" customHeight="false" outlineLevel="0" collapsed="false">
      <c r="A51" s="0" t="s">
        <v>93</v>
      </c>
      <c r="B51" s="0" t="s">
        <v>94</v>
      </c>
    </row>
    <row r="52" customFormat="false" ht="12.8" hidden="false" customHeight="false" outlineLevel="0" collapsed="false">
      <c r="A52" s="0" t="s">
        <v>95</v>
      </c>
      <c r="B52" s="0" t="s">
        <v>96</v>
      </c>
    </row>
    <row r="53" customFormat="false" ht="12.8" hidden="false" customHeight="false" outlineLevel="0" collapsed="false">
      <c r="A53" s="0" t="s">
        <v>97</v>
      </c>
    </row>
    <row r="54" customFormat="false" ht="12.8" hidden="false" customHeight="false" outlineLevel="0" collapsed="false">
      <c r="A54" s="0" t="s">
        <v>98</v>
      </c>
    </row>
    <row r="55" customFormat="false" ht="12.8" hidden="false" customHeight="false" outlineLevel="0" collapsed="false">
      <c r="A55" s="0" t="s">
        <v>99</v>
      </c>
      <c r="B55" s="0" t="s">
        <v>100</v>
      </c>
    </row>
    <row r="56" customFormat="false" ht="12.8" hidden="false" customHeight="false" outlineLevel="0" collapsed="false">
      <c r="A56" s="0" t="s">
        <v>101</v>
      </c>
    </row>
    <row r="57" customFormat="false" ht="12.8" hidden="false" customHeight="false" outlineLevel="0" collapsed="false">
      <c r="A57" s="0" t="s">
        <v>102</v>
      </c>
    </row>
    <row r="58" customFormat="false" ht="12.8" hidden="false" customHeight="false" outlineLevel="0" collapsed="false">
      <c r="A58" s="0" t="s">
        <v>103</v>
      </c>
    </row>
    <row r="59" customFormat="false" ht="12.8" hidden="false" customHeight="false" outlineLevel="0" collapsed="false">
      <c r="A59" s="0" t="s">
        <v>104</v>
      </c>
    </row>
    <row r="60" customFormat="false" ht="12.8" hidden="false" customHeight="false" outlineLevel="0" collapsed="false">
      <c r="A60" s="0" t="s">
        <v>105</v>
      </c>
      <c r="B60" s="0" t="s">
        <v>106</v>
      </c>
      <c r="C60" s="0" t="s">
        <v>107</v>
      </c>
      <c r="D60" s="0" t="s">
        <v>108</v>
      </c>
      <c r="E60" s="0" t="s">
        <v>109</v>
      </c>
      <c r="F60" s="0" t="s">
        <v>110</v>
      </c>
    </row>
    <row r="61" customFormat="false" ht="12.8" hidden="false" customHeight="false" outlineLevel="0" collapsed="false">
      <c r="A61" s="0" t="s">
        <v>111</v>
      </c>
    </row>
    <row r="62" customFormat="false" ht="12.8" hidden="false" customHeight="false" outlineLevel="0" collapsed="false">
      <c r="A62" s="0" t="s">
        <v>112</v>
      </c>
    </row>
    <row r="63" customFormat="false" ht="12.8" hidden="false" customHeight="false" outlineLevel="0" collapsed="false">
      <c r="A63" s="0" t="s">
        <v>113</v>
      </c>
    </row>
    <row r="64" customFormat="false" ht="12.8" hidden="false" customHeight="false" outlineLevel="0" collapsed="false">
      <c r="A64" s="0" t="s">
        <v>114</v>
      </c>
    </row>
    <row r="65" customFormat="false" ht="12.8" hidden="false" customHeight="false" outlineLevel="0" collapsed="false">
      <c r="A65" s="0" t="s">
        <v>115</v>
      </c>
    </row>
    <row r="66" customFormat="false" ht="12.8" hidden="false" customHeight="false" outlineLevel="0" collapsed="false">
      <c r="A66" s="0" t="s">
        <v>116</v>
      </c>
    </row>
    <row r="67" customFormat="false" ht="12.8" hidden="false" customHeight="false" outlineLevel="0" collapsed="false">
      <c r="A67" s="0" t="s">
        <v>117</v>
      </c>
    </row>
    <row r="68" customFormat="false" ht="12.8" hidden="false" customHeight="false" outlineLevel="0" collapsed="false">
      <c r="A68" s="0" t="s">
        <v>118</v>
      </c>
    </row>
    <row r="69" customFormat="false" ht="12.8" hidden="false" customHeight="false" outlineLevel="0" collapsed="false">
      <c r="A69" s="0" t="s">
        <v>119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1</v>
      </c>
      <c r="B71" s="0" t="s">
        <v>122</v>
      </c>
      <c r="C71" s="0" t="s">
        <v>123</v>
      </c>
    </row>
    <row r="72" customFormat="false" ht="12.8" hidden="false" customHeight="false" outlineLevel="0" collapsed="false">
      <c r="A72" s="0" t="s">
        <v>124</v>
      </c>
      <c r="B72" s="0" t="s">
        <v>125</v>
      </c>
    </row>
    <row r="73" customFormat="false" ht="12.8" hidden="false" customHeight="false" outlineLevel="0" collapsed="false">
      <c r="A73" s="0" t="s">
        <v>126</v>
      </c>
      <c r="B73" s="0" t="s">
        <v>127</v>
      </c>
      <c r="C73" s="0" t="s">
        <v>128</v>
      </c>
      <c r="D73" s="0" t="s">
        <v>129</v>
      </c>
      <c r="E73" s="0" t="s">
        <v>130</v>
      </c>
    </row>
    <row r="74" customFormat="false" ht="12.8" hidden="false" customHeight="false" outlineLevel="0" collapsed="false">
      <c r="A74" s="0" t="s">
        <v>131</v>
      </c>
    </row>
    <row r="75" customFormat="false" ht="12.8" hidden="false" customHeight="false" outlineLevel="0" collapsed="false">
      <c r="A75" s="0" t="s">
        <v>132</v>
      </c>
    </row>
    <row r="76" customFormat="false" ht="12.8" hidden="false" customHeight="false" outlineLevel="0" collapsed="false">
      <c r="A76" s="0" t="s">
        <v>133</v>
      </c>
      <c r="B76" s="0" t="s">
        <v>134</v>
      </c>
    </row>
    <row r="77" customFormat="false" ht="12.8" hidden="false" customHeight="false" outlineLevel="0" collapsed="false">
      <c r="A77" s="0" t="s">
        <v>135</v>
      </c>
    </row>
    <row r="78" customFormat="false" ht="12.8" hidden="false" customHeight="false" outlineLevel="0" collapsed="false">
      <c r="A78" s="0" t="s">
        <v>136</v>
      </c>
    </row>
    <row r="79" customFormat="false" ht="12.8" hidden="false" customHeight="false" outlineLevel="0" collapsed="false">
      <c r="A79" s="0" t="s">
        <v>137</v>
      </c>
      <c r="B79" s="0" t="s">
        <v>138</v>
      </c>
    </row>
    <row r="80" customFormat="false" ht="12.8" hidden="false" customHeight="false" outlineLevel="0" collapsed="false">
      <c r="A80" s="0" t="s">
        <v>139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40</v>
      </c>
    </row>
    <row r="83" customFormat="false" ht="12.8" hidden="false" customHeight="false" outlineLevel="0" collapsed="false">
      <c r="A83" s="0" t="s">
        <v>141</v>
      </c>
    </row>
    <row r="84" customFormat="false" ht="12.8" hidden="false" customHeight="false" outlineLevel="0" collapsed="false">
      <c r="A84" s="0" t="s">
        <v>142</v>
      </c>
    </row>
    <row r="85" customFormat="false" ht="12.8" hidden="false" customHeight="false" outlineLevel="0" collapsed="false">
      <c r="A85" s="0" t="s">
        <v>143</v>
      </c>
      <c r="B85" s="0" t="s">
        <v>144</v>
      </c>
    </row>
    <row r="86" customFormat="false" ht="12.8" hidden="false" customHeight="false" outlineLevel="0" collapsed="false">
      <c r="A86" s="0" t="s">
        <v>145</v>
      </c>
      <c r="B86" s="0" t="s">
        <v>146</v>
      </c>
    </row>
    <row r="87" customFormat="false" ht="12.8" hidden="false" customHeight="false" outlineLevel="0" collapsed="false">
      <c r="A87" s="0" t="s">
        <v>147</v>
      </c>
      <c r="B87" s="0" t="s">
        <v>148</v>
      </c>
    </row>
    <row r="88" customFormat="false" ht="12.8" hidden="false" customHeight="false" outlineLevel="0" collapsed="false">
      <c r="A88" s="0" t="s">
        <v>149</v>
      </c>
    </row>
    <row r="89" customFormat="false" ht="12.8" hidden="false" customHeight="false" outlineLevel="0" collapsed="false">
      <c r="A89" s="0" t="s">
        <v>150</v>
      </c>
    </row>
    <row r="90" customFormat="false" ht="12.8" hidden="false" customHeight="false" outlineLevel="0" collapsed="false">
      <c r="A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</row>
    <row r="93" customFormat="false" ht="12.8" hidden="false" customHeight="false" outlineLevel="0" collapsed="false">
      <c r="A93" s="0" t="s">
        <v>154</v>
      </c>
    </row>
    <row r="94" customFormat="false" ht="12.8" hidden="false" customHeight="false" outlineLevel="0" collapsed="false">
      <c r="A94" s="0" t="s">
        <v>155</v>
      </c>
    </row>
    <row r="95" customFormat="false" ht="12.8" hidden="false" customHeight="false" outlineLevel="0" collapsed="false">
      <c r="A95" s="0" t="s">
        <v>156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</row>
    <row r="98" customFormat="false" ht="12.8" hidden="false" customHeight="false" outlineLevel="0" collapsed="false">
      <c r="A98" s="0" t="s">
        <v>156</v>
      </c>
    </row>
    <row r="99" customFormat="false" ht="12.8" hidden="false" customHeight="false" outlineLevel="0" collapsed="false">
      <c r="A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69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2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</row>
    <row r="182" customFormat="false" ht="12.8" hidden="false" customHeight="false" outlineLevel="0" collapsed="false">
      <c r="A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6" customFormat="false" ht="12.8" hidden="false" customHeight="false" outlineLevel="0" collapsed="false">
      <c r="A186" s="0" t="s">
        <v>235</v>
      </c>
    </row>
    <row r="188" customFormat="false" ht="12.8" hidden="false" customHeight="false" outlineLevel="0" collapsed="false">
      <c r="A188" s="0" t="s">
        <v>236</v>
      </c>
    </row>
    <row r="189" customFormat="false" ht="12.8" hidden="false" customHeight="false" outlineLevel="0" collapsed="false">
      <c r="A189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244</v>
      </c>
    </row>
    <row r="199" customFormat="false" ht="12.8" hidden="false" customHeight="false" outlineLevel="0" collapsed="false">
      <c r="A199" s="0" t="s">
        <v>245</v>
      </c>
    </row>
    <row r="200" customFormat="false" ht="12.8" hidden="false" customHeight="false" outlineLevel="0" collapsed="false">
      <c r="A200" s="0" t="s">
        <v>246</v>
      </c>
    </row>
    <row r="201" customFormat="false" ht="12.8" hidden="false" customHeight="false" outlineLevel="0" collapsed="false">
      <c r="A201" s="0" t="s">
        <v>247</v>
      </c>
    </row>
    <row r="202" customFormat="false" ht="12.8" hidden="false" customHeight="false" outlineLevel="0" collapsed="false">
      <c r="A202" s="0" t="s">
        <v>248</v>
      </c>
    </row>
    <row r="203" customFormat="false" ht="12.8" hidden="false" customHeight="false" outlineLevel="0" collapsed="false">
      <c r="A203" s="0" t="s">
        <v>249</v>
      </c>
    </row>
    <row r="204" customFormat="false" ht="12.8" hidden="false" customHeight="false" outlineLevel="0" collapsed="false">
      <c r="A204" s="0" t="s">
        <v>250</v>
      </c>
    </row>
    <row r="206" customFormat="false" ht="12.8" hidden="false" customHeight="false" outlineLevel="0" collapsed="false">
      <c r="A206" s="0" t="s">
        <v>251</v>
      </c>
    </row>
    <row r="208" customFormat="false" ht="12.8" hidden="false" customHeight="false" outlineLevel="0" collapsed="false">
      <c r="A208" s="0" t="s">
        <v>252</v>
      </c>
    </row>
    <row r="210" customFormat="false" ht="12.8" hidden="false" customHeight="false" outlineLevel="0" collapsed="false">
      <c r="A210" s="0" t="s">
        <v>253</v>
      </c>
    </row>
    <row r="212" customFormat="false" ht="12.8" hidden="false" customHeight="false" outlineLevel="0" collapsed="false">
      <c r="A212" s="0" t="s">
        <v>254</v>
      </c>
    </row>
    <row r="213" customFormat="false" ht="12.8" hidden="false" customHeight="false" outlineLevel="0" collapsed="false">
      <c r="A213" s="0" t="s">
        <v>239</v>
      </c>
    </row>
    <row r="215" customFormat="false" ht="12.8" hidden="false" customHeight="false" outlineLevel="0" collapsed="false">
      <c r="A215" s="0" t="s">
        <v>255</v>
      </c>
    </row>
    <row r="216" customFormat="false" ht="12.8" hidden="false" customHeight="false" outlineLevel="0" collapsed="false">
      <c r="A216" s="0" t="s">
        <v>241</v>
      </c>
    </row>
    <row r="217" customFormat="false" ht="12.8" hidden="false" customHeight="false" outlineLevel="0" collapsed="false">
      <c r="A217" s="0" t="s">
        <v>256</v>
      </c>
    </row>
    <row r="218" customFormat="false" ht="12.8" hidden="false" customHeight="false" outlineLevel="0" collapsed="false">
      <c r="A218" s="0" t="s">
        <v>257</v>
      </c>
    </row>
    <row r="219" customFormat="false" ht="12.8" hidden="false" customHeight="false" outlineLevel="0" collapsed="false">
      <c r="A219" s="0" t="s">
        <v>258</v>
      </c>
    </row>
    <row r="220" customFormat="false" ht="12.8" hidden="false" customHeight="false" outlineLevel="0" collapsed="false">
      <c r="A220" s="0" t="s">
        <v>259</v>
      </c>
    </row>
    <row r="221" customFormat="false" ht="12.8" hidden="false" customHeight="false" outlineLevel="0" collapsed="false">
      <c r="A221" s="0" t="s">
        <v>260</v>
      </c>
    </row>
    <row r="222" customFormat="false" ht="12.8" hidden="false" customHeight="false" outlineLevel="0" collapsed="false">
      <c r="A222" s="0" t="s">
        <v>261</v>
      </c>
    </row>
    <row r="223" customFormat="false" ht="12.8" hidden="false" customHeight="false" outlineLevel="0" collapsed="false">
      <c r="A223" s="0" t="s">
        <v>262</v>
      </c>
    </row>
    <row r="224" customFormat="false" ht="12.8" hidden="false" customHeight="false" outlineLevel="0" collapsed="false">
      <c r="A224" s="0" t="s">
        <v>263</v>
      </c>
    </row>
    <row r="225" customFormat="false" ht="12.8" hidden="false" customHeight="false" outlineLevel="0" collapsed="false">
      <c r="A225" s="0" t="s">
        <v>264</v>
      </c>
    </row>
    <row r="226" customFormat="false" ht="12.8" hidden="false" customHeight="false" outlineLevel="0" collapsed="false">
      <c r="A226" s="0" t="s">
        <v>265</v>
      </c>
    </row>
    <row r="227" customFormat="false" ht="12.8" hidden="false" customHeight="false" outlineLevel="0" collapsed="false">
      <c r="A227" s="0" t="s">
        <v>266</v>
      </c>
    </row>
    <row r="228" customFormat="false" ht="12.8" hidden="false" customHeight="false" outlineLevel="0" collapsed="false">
      <c r="A228" s="0" t="s">
        <v>267</v>
      </c>
    </row>
    <row r="229" customFormat="false" ht="12.8" hidden="false" customHeight="false" outlineLevel="0" collapsed="false">
      <c r="A229" s="0" t="s">
        <v>268</v>
      </c>
    </row>
    <row r="230" customFormat="false" ht="12.8" hidden="false" customHeight="false" outlineLevel="0" collapsed="false">
      <c r="A230" s="0" t="s">
        <v>269</v>
      </c>
    </row>
    <row r="231" customFormat="false" ht="12.8" hidden="false" customHeight="false" outlineLevel="0" collapsed="false">
      <c r="A231" s="0" t="s">
        <v>270</v>
      </c>
    </row>
    <row r="232" customFormat="false" ht="12.8" hidden="false" customHeight="false" outlineLevel="0" collapsed="false">
      <c r="A232" s="0" t="s">
        <v>271</v>
      </c>
    </row>
    <row r="233" customFormat="false" ht="12.8" hidden="false" customHeight="false" outlineLevel="0" collapsed="false">
      <c r="A233" s="0" t="s">
        <v>272</v>
      </c>
    </row>
    <row r="234" customFormat="false" ht="12.8" hidden="false" customHeight="false" outlineLevel="0" collapsed="false">
      <c r="A234" s="0" t="s">
        <v>273</v>
      </c>
    </row>
    <row r="235" customFormat="false" ht="12.8" hidden="false" customHeight="false" outlineLevel="0" collapsed="false">
      <c r="A235" s="0" t="s">
        <v>274</v>
      </c>
    </row>
    <row r="236" customFormat="false" ht="12.8" hidden="false" customHeight="false" outlineLevel="0" collapsed="false">
      <c r="A236" s="0" t="s">
        <v>275</v>
      </c>
    </row>
    <row r="237" customFormat="false" ht="12.8" hidden="false" customHeight="false" outlineLevel="0" collapsed="false">
      <c r="A237" s="0" t="s">
        <v>276</v>
      </c>
    </row>
    <row r="238" customFormat="false" ht="12.8" hidden="false" customHeight="false" outlineLevel="0" collapsed="false">
      <c r="A238" s="0" t="s">
        <v>277</v>
      </c>
    </row>
    <row r="239" customFormat="false" ht="12.8" hidden="false" customHeight="false" outlineLevel="0" collapsed="false">
      <c r="A239" s="0" t="s">
        <v>278</v>
      </c>
    </row>
    <row r="240" customFormat="false" ht="12.8" hidden="false" customHeight="false" outlineLevel="0" collapsed="false">
      <c r="A240" s="0" t="s">
        <v>279</v>
      </c>
    </row>
    <row r="241" customFormat="false" ht="12.8" hidden="false" customHeight="false" outlineLevel="0" collapsed="false">
      <c r="A241" s="0" t="s">
        <v>280</v>
      </c>
    </row>
    <row r="242" customFormat="false" ht="12.8" hidden="false" customHeight="false" outlineLevel="0" collapsed="false">
      <c r="A242" s="0" t="s">
        <v>281</v>
      </c>
    </row>
    <row r="243" customFormat="false" ht="12.8" hidden="false" customHeight="false" outlineLevel="0" collapsed="false">
      <c r="A243" s="0" t="s">
        <v>282</v>
      </c>
    </row>
    <row r="244" customFormat="false" ht="12.8" hidden="false" customHeight="false" outlineLevel="0" collapsed="false">
      <c r="A244" s="0" t="s">
        <v>283</v>
      </c>
    </row>
    <row r="245" customFormat="false" ht="12.8" hidden="false" customHeight="false" outlineLevel="0" collapsed="false">
      <c r="A245" s="0" t="s">
        <v>284</v>
      </c>
    </row>
    <row r="246" customFormat="false" ht="12.8" hidden="false" customHeight="false" outlineLevel="0" collapsed="false">
      <c r="A246" s="0" t="s">
        <v>285</v>
      </c>
    </row>
    <row r="247" customFormat="false" ht="12.8" hidden="false" customHeight="false" outlineLevel="0" collapsed="false">
      <c r="A247" s="0" t="s">
        <v>286</v>
      </c>
    </row>
    <row r="248" customFormat="false" ht="12.8" hidden="false" customHeight="false" outlineLevel="0" collapsed="false">
      <c r="A248" s="0" t="s">
        <v>287</v>
      </c>
    </row>
    <row r="249" customFormat="false" ht="12.8" hidden="false" customHeight="false" outlineLevel="0" collapsed="false">
      <c r="A249" s="0" t="s">
        <v>288</v>
      </c>
    </row>
    <row r="250" customFormat="false" ht="12.8" hidden="false" customHeight="false" outlineLevel="0" collapsed="false">
      <c r="A250" s="0" t="s">
        <v>289</v>
      </c>
      <c r="B250" s="0" t="s">
        <v>290</v>
      </c>
    </row>
    <row r="251" customFormat="false" ht="12.8" hidden="false" customHeight="false" outlineLevel="0" collapsed="false">
      <c r="A251" s="0" t="s">
        <v>291</v>
      </c>
    </row>
    <row r="252" customFormat="false" ht="12.8" hidden="false" customHeight="false" outlineLevel="0" collapsed="false">
      <c r="A252" s="0" t="s">
        <v>292</v>
      </c>
    </row>
    <row r="253" customFormat="false" ht="12.8" hidden="false" customHeight="false" outlineLevel="0" collapsed="false">
      <c r="A253" s="0" t="s">
        <v>293</v>
      </c>
    </row>
    <row r="254" customFormat="false" ht="12.8" hidden="false" customHeight="false" outlineLevel="0" collapsed="false">
      <c r="A254" s="0" t="s">
        <v>294</v>
      </c>
    </row>
    <row r="255" customFormat="false" ht="12.8" hidden="false" customHeight="false" outlineLevel="0" collapsed="false">
      <c r="A255" s="0" t="s">
        <v>295</v>
      </c>
    </row>
    <row r="256" customFormat="false" ht="12.8" hidden="false" customHeight="false" outlineLevel="0" collapsed="false">
      <c r="A256" s="0" t="s">
        <v>296</v>
      </c>
    </row>
    <row r="257" customFormat="false" ht="12.8" hidden="false" customHeight="false" outlineLevel="0" collapsed="false">
      <c r="A257" s="0" t="s">
        <v>297</v>
      </c>
    </row>
    <row r="258" customFormat="false" ht="12.8" hidden="false" customHeight="false" outlineLevel="0" collapsed="false">
      <c r="A258" s="0" t="s">
        <v>298</v>
      </c>
    </row>
    <row r="259" customFormat="false" ht="12.8" hidden="false" customHeight="false" outlineLevel="0" collapsed="false">
      <c r="A259" s="0" t="s">
        <v>299</v>
      </c>
    </row>
    <row r="260" customFormat="false" ht="12.8" hidden="false" customHeight="false" outlineLevel="0" collapsed="false">
      <c r="A260" s="0" t="s">
        <v>300</v>
      </c>
    </row>
    <row r="261" customFormat="false" ht="12.8" hidden="false" customHeight="false" outlineLevel="0" collapsed="false">
      <c r="A261" s="0" t="s">
        <v>301</v>
      </c>
    </row>
    <row r="262" customFormat="false" ht="12.8" hidden="false" customHeight="false" outlineLevel="0" collapsed="false">
      <c r="A262" s="0" t="s">
        <v>302</v>
      </c>
    </row>
    <row r="263" customFormat="false" ht="12.8" hidden="false" customHeight="false" outlineLevel="0" collapsed="false">
      <c r="A263" s="0" t="s">
        <v>303</v>
      </c>
    </row>
    <row r="264" customFormat="false" ht="12.8" hidden="false" customHeight="false" outlineLevel="0" collapsed="false">
      <c r="A264" s="0" t="s">
        <v>304</v>
      </c>
    </row>
    <row r="265" customFormat="false" ht="12.8" hidden="false" customHeight="false" outlineLevel="0" collapsed="false">
      <c r="A265" s="0" t="s">
        <v>305</v>
      </c>
    </row>
    <row r="266" customFormat="false" ht="12.8" hidden="false" customHeight="false" outlineLevel="0" collapsed="false">
      <c r="A266" s="0" t="s">
        <v>306</v>
      </c>
    </row>
    <row r="267" customFormat="false" ht="12.8" hidden="false" customHeight="false" outlineLevel="0" collapsed="false">
      <c r="A267" s="0" t="s">
        <v>307</v>
      </c>
    </row>
    <row r="268" customFormat="false" ht="12.8" hidden="false" customHeight="false" outlineLevel="0" collapsed="false">
      <c r="A268" s="0" t="s">
        <v>308</v>
      </c>
    </row>
    <row r="269" customFormat="false" ht="12.8" hidden="false" customHeight="false" outlineLevel="0" collapsed="false">
      <c r="A269" s="0" t="s">
        <v>309</v>
      </c>
    </row>
    <row r="270" customFormat="false" ht="12.8" hidden="false" customHeight="false" outlineLevel="0" collapsed="false">
      <c r="A270" s="0" t="s">
        <v>310</v>
      </c>
    </row>
    <row r="271" customFormat="false" ht="12.8" hidden="false" customHeight="false" outlineLevel="0" collapsed="false">
      <c r="A271" s="0" t="s">
        <v>311</v>
      </c>
    </row>
    <row r="272" customFormat="false" ht="12.8" hidden="false" customHeight="false" outlineLevel="0" collapsed="false">
      <c r="A272" s="0" t="s">
        <v>312</v>
      </c>
    </row>
    <row r="273" customFormat="false" ht="12.8" hidden="false" customHeight="false" outlineLevel="0" collapsed="false">
      <c r="A273" s="0" t="s">
        <v>313</v>
      </c>
    </row>
    <row r="274" customFormat="false" ht="12.8" hidden="false" customHeight="false" outlineLevel="0" collapsed="false">
      <c r="A274" s="0" t="s">
        <v>314</v>
      </c>
    </row>
    <row r="275" customFormat="false" ht="12.8" hidden="false" customHeight="false" outlineLevel="0" collapsed="false">
      <c r="A275" s="0" t="s">
        <v>315</v>
      </c>
    </row>
    <row r="276" customFormat="false" ht="12.8" hidden="false" customHeight="false" outlineLevel="0" collapsed="false">
      <c r="A276" s="0" t="s">
        <v>316</v>
      </c>
    </row>
    <row r="277" customFormat="false" ht="12.8" hidden="false" customHeight="false" outlineLevel="0" collapsed="false">
      <c r="A277" s="0" t="s">
        <v>317</v>
      </c>
    </row>
    <row r="278" customFormat="false" ht="12.8" hidden="false" customHeight="false" outlineLevel="0" collapsed="false">
      <c r="A278" s="0" t="s">
        <v>318</v>
      </c>
    </row>
    <row r="279" customFormat="false" ht="12.8" hidden="false" customHeight="false" outlineLevel="0" collapsed="false">
      <c r="A279" s="0" t="s">
        <v>319</v>
      </c>
    </row>
    <row r="280" customFormat="false" ht="12.8" hidden="false" customHeight="false" outlineLevel="0" collapsed="false">
      <c r="A280" s="0" t="s">
        <v>320</v>
      </c>
    </row>
    <row r="281" customFormat="false" ht="12.8" hidden="false" customHeight="false" outlineLevel="0" collapsed="false">
      <c r="A281" s="0" t="s">
        <v>321</v>
      </c>
    </row>
    <row r="282" customFormat="false" ht="12.8" hidden="false" customHeight="false" outlineLevel="0" collapsed="false">
      <c r="A282" s="0" t="s">
        <v>322</v>
      </c>
    </row>
    <row r="283" customFormat="false" ht="12.8" hidden="false" customHeight="false" outlineLevel="0" collapsed="false">
      <c r="A283" s="0" t="s">
        <v>323</v>
      </c>
    </row>
    <row r="284" customFormat="false" ht="12.8" hidden="false" customHeight="false" outlineLevel="0" collapsed="false">
      <c r="A284" s="0" t="s">
        <v>324</v>
      </c>
    </row>
    <row r="285" customFormat="false" ht="12.8" hidden="false" customHeight="false" outlineLevel="0" collapsed="false">
      <c r="A285" s="0" t="s">
        <v>325</v>
      </c>
    </row>
    <row r="286" customFormat="false" ht="12.8" hidden="false" customHeight="false" outlineLevel="0" collapsed="false">
      <c r="A286" s="0" t="s">
        <v>326</v>
      </c>
    </row>
    <row r="287" customFormat="false" ht="12.8" hidden="false" customHeight="false" outlineLevel="0" collapsed="false">
      <c r="A287" s="0" t="s">
        <v>327</v>
      </c>
    </row>
    <row r="288" customFormat="false" ht="12.8" hidden="false" customHeight="false" outlineLevel="0" collapsed="false">
      <c r="A288" s="0" t="s">
        <v>328</v>
      </c>
    </row>
    <row r="289" customFormat="false" ht="12.8" hidden="false" customHeight="false" outlineLevel="0" collapsed="false">
      <c r="A289" s="0" t="s">
        <v>329</v>
      </c>
    </row>
    <row r="290" customFormat="false" ht="12.8" hidden="false" customHeight="false" outlineLevel="0" collapsed="false">
      <c r="A290" s="0" t="s">
        <v>330</v>
      </c>
    </row>
    <row r="291" customFormat="false" ht="12.8" hidden="false" customHeight="false" outlineLevel="0" collapsed="false">
      <c r="A291" s="0" t="s">
        <v>331</v>
      </c>
    </row>
    <row r="292" customFormat="false" ht="12.8" hidden="false" customHeight="false" outlineLevel="0" collapsed="false">
      <c r="A292" s="0" t="s">
        <v>332</v>
      </c>
    </row>
    <row r="293" customFormat="false" ht="12.8" hidden="false" customHeight="false" outlineLevel="0" collapsed="false">
      <c r="A293" s="0" t="s">
        <v>333</v>
      </c>
    </row>
    <row r="294" customFormat="false" ht="12.8" hidden="false" customHeight="false" outlineLevel="0" collapsed="false">
      <c r="A294" s="0" t="s">
        <v>334</v>
      </c>
    </row>
    <row r="295" customFormat="false" ht="12.8" hidden="false" customHeight="false" outlineLevel="0" collapsed="false">
      <c r="A295" s="0" t="s">
        <v>335</v>
      </c>
    </row>
    <row r="296" customFormat="false" ht="12.8" hidden="false" customHeight="false" outlineLevel="0" collapsed="false">
      <c r="A296" s="0" t="s">
        <v>336</v>
      </c>
    </row>
    <row r="297" customFormat="false" ht="12.8" hidden="false" customHeight="false" outlineLevel="0" collapsed="false">
      <c r="A297" s="0" t="s">
        <v>337</v>
      </c>
    </row>
    <row r="298" customFormat="false" ht="12.8" hidden="false" customHeight="false" outlineLevel="0" collapsed="false">
      <c r="A298" s="0" t="s">
        <v>338</v>
      </c>
    </row>
    <row r="299" customFormat="false" ht="12.8" hidden="false" customHeight="false" outlineLevel="0" collapsed="false">
      <c r="A299" s="0" t="s">
        <v>339</v>
      </c>
    </row>
    <row r="300" customFormat="false" ht="12.8" hidden="false" customHeight="false" outlineLevel="0" collapsed="false">
      <c r="A300" s="0" t="s">
        <v>340</v>
      </c>
    </row>
    <row r="301" customFormat="false" ht="12.8" hidden="false" customHeight="false" outlineLevel="0" collapsed="false">
      <c r="A301" s="0" t="s">
        <v>341</v>
      </c>
    </row>
    <row r="302" customFormat="false" ht="12.8" hidden="false" customHeight="false" outlineLevel="0" collapsed="false">
      <c r="A302" s="0" t="s">
        <v>169</v>
      </c>
    </row>
    <row r="303" customFormat="false" ht="12.8" hidden="false" customHeight="false" outlineLevel="0" collapsed="false">
      <c r="A303" s="0" t="s">
        <v>342</v>
      </c>
    </row>
    <row r="304" customFormat="false" ht="12.8" hidden="false" customHeight="false" outlineLevel="0" collapsed="false">
      <c r="A304" s="0" t="s">
        <v>343</v>
      </c>
    </row>
    <row r="305" customFormat="false" ht="12.8" hidden="false" customHeight="false" outlineLevel="0" collapsed="false">
      <c r="A305" s="0" t="s">
        <v>344</v>
      </c>
    </row>
    <row r="306" customFormat="false" ht="12.8" hidden="false" customHeight="false" outlineLevel="0" collapsed="false">
      <c r="A306" s="0" t="s">
        <v>345</v>
      </c>
    </row>
    <row r="307" customFormat="false" ht="12.8" hidden="false" customHeight="false" outlineLevel="0" collapsed="false">
      <c r="A307" s="0" t="s">
        <v>346</v>
      </c>
    </row>
    <row r="308" customFormat="false" ht="12.8" hidden="false" customHeight="false" outlineLevel="0" collapsed="false">
      <c r="A308" s="0" t="s">
        <v>347</v>
      </c>
    </row>
    <row r="309" customFormat="false" ht="12.8" hidden="false" customHeight="false" outlineLevel="0" collapsed="false">
      <c r="A309" s="0" t="s">
        <v>348</v>
      </c>
    </row>
    <row r="310" customFormat="false" ht="12.8" hidden="false" customHeight="false" outlineLevel="0" collapsed="false">
      <c r="A310" s="0" t="s">
        <v>349</v>
      </c>
    </row>
    <row r="311" customFormat="false" ht="12.8" hidden="false" customHeight="false" outlineLevel="0" collapsed="false">
      <c r="A311" s="0" t="s">
        <v>350</v>
      </c>
    </row>
    <row r="312" customFormat="false" ht="12.8" hidden="false" customHeight="false" outlineLevel="0" collapsed="false">
      <c r="A312" s="0" t="s">
        <v>351</v>
      </c>
    </row>
    <row r="313" customFormat="false" ht="12.8" hidden="false" customHeight="false" outlineLevel="0" collapsed="false">
      <c r="A313" s="0" t="s">
        <v>352</v>
      </c>
    </row>
    <row r="314" customFormat="false" ht="12.8" hidden="false" customHeight="false" outlineLevel="0" collapsed="false">
      <c r="A314" s="0" t="s">
        <v>353</v>
      </c>
    </row>
    <row r="315" customFormat="false" ht="12.8" hidden="false" customHeight="false" outlineLevel="0" collapsed="false">
      <c r="A315" s="0" t="s">
        <v>354</v>
      </c>
    </row>
    <row r="316" customFormat="false" ht="12.8" hidden="false" customHeight="false" outlineLevel="0" collapsed="false">
      <c r="A316" s="0" t="s">
        <v>355</v>
      </c>
    </row>
    <row r="317" customFormat="false" ht="12.8" hidden="false" customHeight="false" outlineLevel="0" collapsed="false">
      <c r="A317" s="0" t="s">
        <v>356</v>
      </c>
    </row>
    <row r="318" customFormat="false" ht="12.8" hidden="false" customHeight="false" outlineLevel="0" collapsed="false">
      <c r="A318" s="0" t="s">
        <v>357</v>
      </c>
    </row>
    <row r="319" customFormat="false" ht="12.8" hidden="false" customHeight="false" outlineLevel="0" collapsed="false">
      <c r="A319" s="0" t="s">
        <v>358</v>
      </c>
    </row>
    <row r="320" customFormat="false" ht="12.8" hidden="false" customHeight="false" outlineLevel="0" collapsed="false">
      <c r="A320" s="0" t="s">
        <v>359</v>
      </c>
    </row>
    <row r="321" customFormat="false" ht="12.8" hidden="false" customHeight="false" outlineLevel="0" collapsed="false">
      <c r="A321" s="0" t="s">
        <v>360</v>
      </c>
    </row>
    <row r="322" customFormat="false" ht="12.8" hidden="false" customHeight="false" outlineLevel="0" collapsed="false">
      <c r="A322" s="0" t="s">
        <v>361</v>
      </c>
    </row>
    <row r="323" customFormat="false" ht="12.8" hidden="false" customHeight="false" outlineLevel="0" collapsed="false">
      <c r="A323" s="0" t="s">
        <v>362</v>
      </c>
    </row>
    <row r="324" customFormat="false" ht="12.8" hidden="false" customHeight="false" outlineLevel="0" collapsed="false">
      <c r="A324" s="0" t="s">
        <v>363</v>
      </c>
    </row>
    <row r="325" customFormat="false" ht="12.8" hidden="false" customHeight="false" outlineLevel="0" collapsed="false">
      <c r="A325" s="0" t="s">
        <v>364</v>
      </c>
    </row>
    <row r="326" customFormat="false" ht="12.8" hidden="false" customHeight="false" outlineLevel="0" collapsed="false">
      <c r="A326" s="0" t="s">
        <v>365</v>
      </c>
    </row>
    <row r="327" customFormat="false" ht="12.8" hidden="false" customHeight="false" outlineLevel="0" collapsed="false">
      <c r="A327" s="0" t="s">
        <v>366</v>
      </c>
    </row>
    <row r="328" customFormat="false" ht="12.8" hidden="false" customHeight="false" outlineLevel="0" collapsed="false">
      <c r="A328" s="0" t="s">
        <v>367</v>
      </c>
    </row>
    <row r="329" customFormat="false" ht="12.8" hidden="false" customHeight="false" outlineLevel="0" collapsed="false">
      <c r="A329" s="0" t="s">
        <v>368</v>
      </c>
    </row>
    <row r="330" customFormat="false" ht="12.8" hidden="false" customHeight="false" outlineLevel="0" collapsed="false">
      <c r="A330" s="0" t="s">
        <v>369</v>
      </c>
    </row>
    <row r="331" customFormat="false" ht="12.8" hidden="false" customHeight="false" outlineLevel="0" collapsed="false">
      <c r="A331" s="1" t="s">
        <v>370</v>
      </c>
    </row>
    <row r="332" customFormat="false" ht="12.8" hidden="false" customHeight="false" outlineLevel="0" collapsed="false">
      <c r="A332" s="0" t="s">
        <v>371</v>
      </c>
    </row>
    <row r="333" customFormat="false" ht="12.8" hidden="false" customHeight="false" outlineLevel="0" collapsed="false">
      <c r="A333" s="0" t="s">
        <v>372</v>
      </c>
    </row>
    <row r="334" customFormat="false" ht="12.8" hidden="false" customHeight="false" outlineLevel="0" collapsed="false">
      <c r="A334" s="0" t="s">
        <v>373</v>
      </c>
    </row>
    <row r="335" customFormat="false" ht="12.8" hidden="false" customHeight="false" outlineLevel="0" collapsed="false">
      <c r="A335" s="0" t="s">
        <v>374</v>
      </c>
    </row>
    <row r="336" customFormat="false" ht="12.8" hidden="false" customHeight="false" outlineLevel="0" collapsed="false">
      <c r="A336" s="0" t="s">
        <v>375</v>
      </c>
    </row>
    <row r="337" customFormat="false" ht="12.8" hidden="false" customHeight="false" outlineLevel="0" collapsed="false">
      <c r="A337" s="0" t="s">
        <v>376</v>
      </c>
    </row>
    <row r="338" customFormat="false" ht="12.8" hidden="false" customHeight="false" outlineLevel="0" collapsed="false">
      <c r="A338" s="0" t="s">
        <v>377</v>
      </c>
    </row>
    <row r="339" customFormat="false" ht="12.8" hidden="false" customHeight="false" outlineLevel="0" collapsed="false">
      <c r="A339" s="0" t="s">
        <v>378</v>
      </c>
    </row>
    <row r="340" customFormat="false" ht="12.8" hidden="false" customHeight="false" outlineLevel="0" collapsed="false">
      <c r="A340" s="0" t="s">
        <v>379</v>
      </c>
    </row>
    <row r="341" customFormat="false" ht="12.8" hidden="false" customHeight="false" outlineLevel="0" collapsed="false">
      <c r="A341" s="0" t="s">
        <v>380</v>
      </c>
    </row>
    <row r="342" customFormat="false" ht="12.8" hidden="false" customHeight="false" outlineLevel="0" collapsed="false">
      <c r="A342" s="0" t="s">
        <v>381</v>
      </c>
    </row>
    <row r="343" customFormat="false" ht="12.8" hidden="false" customHeight="false" outlineLevel="0" collapsed="false">
      <c r="A343" s="0" t="s">
        <v>382</v>
      </c>
    </row>
    <row r="344" customFormat="false" ht="12.8" hidden="false" customHeight="false" outlineLevel="0" collapsed="false">
      <c r="A344" s="0" t="s">
        <v>383</v>
      </c>
    </row>
    <row r="345" customFormat="false" ht="12.8" hidden="false" customHeight="false" outlineLevel="0" collapsed="false">
      <c r="A345" s="0" t="s">
        <v>384</v>
      </c>
    </row>
    <row r="346" customFormat="false" ht="12.8" hidden="false" customHeight="false" outlineLevel="0" collapsed="false">
      <c r="A346" s="0" t="s">
        <v>385</v>
      </c>
    </row>
    <row r="347" customFormat="false" ht="12.8" hidden="false" customHeight="false" outlineLevel="0" collapsed="false">
      <c r="A347" s="0" t="s">
        <v>386</v>
      </c>
    </row>
    <row r="348" customFormat="false" ht="12.8" hidden="false" customHeight="false" outlineLevel="0" collapsed="false">
      <c r="A348" s="0" t="s">
        <v>387</v>
      </c>
    </row>
    <row r="349" customFormat="false" ht="12.8" hidden="false" customHeight="false" outlineLevel="0" collapsed="false">
      <c r="A349" s="0" t="s">
        <v>388</v>
      </c>
    </row>
    <row r="350" customFormat="false" ht="12.8" hidden="false" customHeight="false" outlineLevel="0" collapsed="false">
      <c r="A350" s="0" t="s">
        <v>389</v>
      </c>
    </row>
    <row r="351" customFormat="false" ht="12.8" hidden="false" customHeight="false" outlineLevel="0" collapsed="false">
      <c r="A351" s="0" t="s">
        <v>390</v>
      </c>
    </row>
    <row r="352" customFormat="false" ht="12.8" hidden="false" customHeight="false" outlineLevel="0" collapsed="false">
      <c r="A352" s="0" t="s">
        <v>391</v>
      </c>
    </row>
    <row r="353" customFormat="false" ht="12.8" hidden="false" customHeight="false" outlineLevel="0" collapsed="false">
      <c r="A353" s="0" t="s">
        <v>392</v>
      </c>
    </row>
    <row r="354" customFormat="false" ht="12.8" hidden="false" customHeight="false" outlineLevel="0" collapsed="false">
      <c r="A354" s="0" t="s">
        <v>393</v>
      </c>
    </row>
    <row r="355" customFormat="false" ht="12.8" hidden="false" customHeight="false" outlineLevel="0" collapsed="false">
      <c r="A355" s="0" t="s">
        <v>394</v>
      </c>
    </row>
    <row r="356" customFormat="false" ht="12.8" hidden="false" customHeight="false" outlineLevel="0" collapsed="false">
      <c r="A356" s="0" t="s">
        <v>395</v>
      </c>
    </row>
    <row r="357" customFormat="false" ht="12.8" hidden="false" customHeight="false" outlineLevel="0" collapsed="false">
      <c r="A357" s="0" t="s">
        <v>396</v>
      </c>
    </row>
    <row r="358" customFormat="false" ht="12.8" hidden="false" customHeight="false" outlineLevel="0" collapsed="false">
      <c r="A358" s="0" t="s">
        <v>397</v>
      </c>
    </row>
    <row r="359" customFormat="false" ht="12.8" hidden="false" customHeight="false" outlineLevel="0" collapsed="false">
      <c r="A359" s="0" t="s">
        <v>398</v>
      </c>
    </row>
    <row r="360" customFormat="false" ht="12.8" hidden="false" customHeight="false" outlineLevel="0" collapsed="false">
      <c r="A360" s="0" t="s">
        <v>399</v>
      </c>
    </row>
    <row r="361" customFormat="false" ht="12.8" hidden="false" customHeight="false" outlineLevel="0" collapsed="false">
      <c r="A361" s="0" t="s">
        <v>400</v>
      </c>
    </row>
    <row r="362" customFormat="false" ht="12.8" hidden="false" customHeight="false" outlineLevel="0" collapsed="false">
      <c r="A362" s="0" t="s">
        <v>401</v>
      </c>
    </row>
    <row r="363" customFormat="false" ht="12.8" hidden="false" customHeight="false" outlineLevel="0" collapsed="false">
      <c r="A363" s="0" t="s">
        <v>402</v>
      </c>
    </row>
    <row r="364" customFormat="false" ht="12.8" hidden="false" customHeight="false" outlineLevel="0" collapsed="false">
      <c r="A364" s="0" t="s">
        <v>403</v>
      </c>
    </row>
    <row r="365" customFormat="false" ht="12.8" hidden="false" customHeight="false" outlineLevel="0" collapsed="false">
      <c r="A365" s="0" t="s">
        <v>404</v>
      </c>
    </row>
    <row r="366" customFormat="false" ht="12.8" hidden="false" customHeight="false" outlineLevel="0" collapsed="false">
      <c r="A366" s="0" t="s">
        <v>405</v>
      </c>
    </row>
    <row r="367" customFormat="false" ht="12.8" hidden="false" customHeight="false" outlineLevel="0" collapsed="false">
      <c r="A367" s="0" t="s">
        <v>406</v>
      </c>
    </row>
    <row r="368" customFormat="false" ht="12.8" hidden="false" customHeight="false" outlineLevel="0" collapsed="false">
      <c r="A368" s="0" t="s">
        <v>407</v>
      </c>
    </row>
    <row r="369" customFormat="false" ht="12.8" hidden="false" customHeight="false" outlineLevel="0" collapsed="false">
      <c r="A369" s="0" t="s">
        <v>408</v>
      </c>
    </row>
    <row r="370" customFormat="false" ht="12.8" hidden="false" customHeight="false" outlineLevel="0" collapsed="false">
      <c r="B370" s="0" t="s">
        <v>409</v>
      </c>
    </row>
    <row r="371" customFormat="false" ht="12.8" hidden="false" customHeight="false" outlineLevel="0" collapsed="false">
      <c r="B371" s="0" t="s">
        <v>410</v>
      </c>
      <c r="C371" s="0" t="s">
        <v>411</v>
      </c>
    </row>
    <row r="372" customFormat="false" ht="12.8" hidden="false" customHeight="false" outlineLevel="0" collapsed="false">
      <c r="B372" s="0" t="s">
        <v>238</v>
      </c>
      <c r="C372" s="0" t="s">
        <v>239</v>
      </c>
    </row>
    <row r="373" customFormat="false" ht="12.8" hidden="false" customHeight="false" outlineLevel="0" collapsed="false">
      <c r="B373" s="0" t="s">
        <v>412</v>
      </c>
      <c r="C373" s="0" t="s">
        <v>241</v>
      </c>
    </row>
    <row r="374" customFormat="false" ht="12.8" hidden="false" customHeight="false" outlineLevel="0" collapsed="false">
      <c r="A374" s="0" t="s">
        <v>413</v>
      </c>
    </row>
    <row r="375" customFormat="false" ht="12.8" hidden="false" customHeight="false" outlineLevel="0" collapsed="false">
      <c r="A375" s="0" t="s">
        <v>414</v>
      </c>
    </row>
    <row r="376" customFormat="false" ht="12.8" hidden="false" customHeight="false" outlineLevel="0" collapsed="false">
      <c r="A376" s="0" t="s">
        <v>415</v>
      </c>
    </row>
    <row r="377" customFormat="false" ht="12.8" hidden="false" customHeight="false" outlineLevel="0" collapsed="false">
      <c r="A377" s="0" t="s">
        <v>416</v>
      </c>
    </row>
    <row r="378" customFormat="false" ht="12.8" hidden="false" customHeight="false" outlineLevel="0" collapsed="false">
      <c r="A378" s="0" t="s">
        <v>417</v>
      </c>
    </row>
    <row r="379" customFormat="false" ht="12.8" hidden="false" customHeight="false" outlineLevel="0" collapsed="false">
      <c r="A379" s="0" t="s">
        <v>418</v>
      </c>
    </row>
    <row r="380" customFormat="false" ht="12.8" hidden="false" customHeight="false" outlineLevel="0" collapsed="false">
      <c r="A380" s="0" t="s">
        <v>419</v>
      </c>
    </row>
    <row r="381" customFormat="false" ht="12.8" hidden="false" customHeight="false" outlineLevel="0" collapsed="false">
      <c r="A381" s="0" t="s">
        <v>420</v>
      </c>
    </row>
    <row r="382" customFormat="false" ht="12.8" hidden="false" customHeight="false" outlineLevel="0" collapsed="false">
      <c r="A382" s="0" t="s">
        <v>421</v>
      </c>
    </row>
    <row r="383" customFormat="false" ht="12.8" hidden="false" customHeight="false" outlineLevel="0" collapsed="false">
      <c r="A383" s="0" t="s">
        <v>422</v>
      </c>
    </row>
    <row r="384" customFormat="false" ht="12.8" hidden="false" customHeight="false" outlineLevel="0" collapsed="false">
      <c r="A384" s="0" t="s">
        <v>423</v>
      </c>
    </row>
    <row r="385" customFormat="false" ht="12.8" hidden="false" customHeight="false" outlineLevel="0" collapsed="false">
      <c r="A385" s="0" t="s">
        <v>424</v>
      </c>
    </row>
    <row r="386" customFormat="false" ht="12.8" hidden="false" customHeight="false" outlineLevel="0" collapsed="false">
      <c r="A386" s="0" t="s">
        <v>425</v>
      </c>
    </row>
    <row r="387" customFormat="false" ht="12.8" hidden="false" customHeight="false" outlineLevel="0" collapsed="false">
      <c r="A387" s="0" t="s">
        <v>426</v>
      </c>
    </row>
    <row r="388" customFormat="false" ht="12.8" hidden="false" customHeight="false" outlineLevel="0" collapsed="false">
      <c r="A388" s="0" t="s">
        <v>427</v>
      </c>
    </row>
    <row r="389" customFormat="false" ht="12.8" hidden="false" customHeight="false" outlineLevel="0" collapsed="false">
      <c r="A389" s="0" t="s">
        <v>428</v>
      </c>
    </row>
    <row r="390" customFormat="false" ht="12.8" hidden="false" customHeight="false" outlineLevel="0" collapsed="false">
      <c r="A390" s="0" t="s">
        <v>429</v>
      </c>
    </row>
    <row r="391" customFormat="false" ht="12.8" hidden="false" customHeight="false" outlineLevel="0" collapsed="false">
      <c r="A391" s="0" t="s">
        <v>430</v>
      </c>
    </row>
    <row r="392" customFormat="false" ht="12.8" hidden="false" customHeight="false" outlineLevel="0" collapsed="false">
      <c r="A392" s="0" t="s">
        <v>431</v>
      </c>
    </row>
    <row r="393" customFormat="false" ht="12.8" hidden="false" customHeight="false" outlineLevel="0" collapsed="false">
      <c r="A393" s="0" t="s">
        <v>432</v>
      </c>
    </row>
    <row r="394" customFormat="false" ht="12.8" hidden="false" customHeight="false" outlineLevel="0" collapsed="false">
      <c r="A394" s="0" t="s">
        <v>433</v>
      </c>
    </row>
    <row r="395" customFormat="false" ht="12.8" hidden="false" customHeight="false" outlineLevel="0" collapsed="false">
      <c r="A395" s="0" t="s">
        <v>434</v>
      </c>
    </row>
    <row r="396" customFormat="false" ht="12.8" hidden="false" customHeight="false" outlineLevel="0" collapsed="false">
      <c r="A396" s="0" t="s">
        <v>435</v>
      </c>
    </row>
    <row r="397" customFormat="false" ht="12.8" hidden="false" customHeight="false" outlineLevel="0" collapsed="false">
      <c r="A397" s="0" t="s">
        <v>436</v>
      </c>
    </row>
    <row r="398" customFormat="false" ht="12.8" hidden="false" customHeight="false" outlineLevel="0" collapsed="false">
      <c r="A398" s="0" t="s">
        <v>437</v>
      </c>
    </row>
    <row r="399" customFormat="false" ht="12.8" hidden="false" customHeight="false" outlineLevel="0" collapsed="false">
      <c r="A399" s="0" t="s">
        <v>438</v>
      </c>
    </row>
    <row r="400" customFormat="false" ht="12.8" hidden="false" customHeight="false" outlineLevel="0" collapsed="false">
      <c r="A400" s="0" t="s">
        <v>439</v>
      </c>
    </row>
    <row r="401" customFormat="false" ht="12.8" hidden="false" customHeight="false" outlineLevel="0" collapsed="false">
      <c r="A401" s="0" t="s">
        <v>440</v>
      </c>
    </row>
    <row r="402" customFormat="false" ht="12.8" hidden="false" customHeight="false" outlineLevel="0" collapsed="false">
      <c r="A402" s="0" t="s">
        <v>441</v>
      </c>
    </row>
    <row r="403" customFormat="false" ht="12.8" hidden="false" customHeight="false" outlineLevel="0" collapsed="false">
      <c r="A403" s="0" t="s">
        <v>442</v>
      </c>
    </row>
    <row r="404" customFormat="false" ht="12.8" hidden="false" customHeight="false" outlineLevel="0" collapsed="false">
      <c r="A404" s="0" t="s">
        <v>443</v>
      </c>
    </row>
    <row r="405" customFormat="false" ht="12.8" hidden="false" customHeight="false" outlineLevel="0" collapsed="false">
      <c r="A405" s="0" t="s">
        <v>444</v>
      </c>
    </row>
    <row r="406" customFormat="false" ht="12.8" hidden="false" customHeight="false" outlineLevel="0" collapsed="false">
      <c r="A406" s="0" t="s">
        <v>445</v>
      </c>
    </row>
    <row r="407" customFormat="false" ht="12.8" hidden="false" customHeight="false" outlineLevel="0" collapsed="false">
      <c r="A407" s="0" t="s">
        <v>446</v>
      </c>
    </row>
    <row r="408" customFormat="false" ht="12.8" hidden="false" customHeight="false" outlineLevel="0" collapsed="false">
      <c r="A408" s="0" t="s">
        <v>447</v>
      </c>
    </row>
    <row r="409" customFormat="false" ht="12.8" hidden="false" customHeight="false" outlineLevel="0" collapsed="false">
      <c r="A409" s="0" t="s">
        <v>448</v>
      </c>
    </row>
    <row r="410" customFormat="false" ht="12.8" hidden="false" customHeight="false" outlineLevel="0" collapsed="false">
      <c r="A410" s="0" t="s">
        <v>449</v>
      </c>
    </row>
    <row r="411" customFormat="false" ht="12.8" hidden="false" customHeight="false" outlineLevel="0" collapsed="false">
      <c r="A411" s="0" t="s">
        <v>450</v>
      </c>
    </row>
    <row r="412" customFormat="false" ht="12.8" hidden="false" customHeight="false" outlineLevel="0" collapsed="false">
      <c r="A412" s="0" t="s">
        <v>451</v>
      </c>
    </row>
    <row r="413" customFormat="false" ht="12.8" hidden="false" customHeight="false" outlineLevel="0" collapsed="false">
      <c r="A413" s="0" t="s">
        <v>452</v>
      </c>
    </row>
    <row r="414" customFormat="false" ht="12.8" hidden="false" customHeight="false" outlineLevel="0" collapsed="false">
      <c r="A414" s="0" t="s">
        <v>453</v>
      </c>
    </row>
    <row r="415" customFormat="false" ht="12.8" hidden="false" customHeight="false" outlineLevel="0" collapsed="false">
      <c r="A415" s="0" t="s">
        <v>454</v>
      </c>
    </row>
    <row r="416" customFormat="false" ht="12.8" hidden="false" customHeight="false" outlineLevel="0" collapsed="false">
      <c r="A416" s="0" t="s">
        <v>455</v>
      </c>
    </row>
    <row r="417" customFormat="false" ht="12.8" hidden="false" customHeight="false" outlineLevel="0" collapsed="false">
      <c r="A417" s="0" t="s">
        <v>456</v>
      </c>
    </row>
    <row r="418" customFormat="false" ht="12.8" hidden="false" customHeight="false" outlineLevel="0" collapsed="false">
      <c r="A418" s="0" t="s">
        <v>457</v>
      </c>
    </row>
    <row r="419" customFormat="false" ht="12.8" hidden="false" customHeight="false" outlineLevel="0" collapsed="false">
      <c r="A419" s="0" t="s">
        <v>458</v>
      </c>
    </row>
    <row r="420" customFormat="false" ht="12.8" hidden="false" customHeight="false" outlineLevel="0" collapsed="false">
      <c r="A420" s="0" t="s">
        <v>459</v>
      </c>
    </row>
    <row r="421" customFormat="false" ht="12.8" hidden="false" customHeight="false" outlineLevel="0" collapsed="false">
      <c r="A421" s="0" t="s">
        <v>460</v>
      </c>
    </row>
    <row r="422" customFormat="false" ht="12.8" hidden="false" customHeight="false" outlineLevel="0" collapsed="false">
      <c r="A422" s="0" t="s">
        <v>461</v>
      </c>
    </row>
    <row r="423" customFormat="false" ht="12.8" hidden="false" customHeight="false" outlineLevel="0" collapsed="false">
      <c r="A423" s="0" t="s">
        <v>462</v>
      </c>
    </row>
    <row r="424" customFormat="false" ht="12.8" hidden="false" customHeight="false" outlineLevel="0" collapsed="false">
      <c r="A424" s="0" t="s">
        <v>463</v>
      </c>
    </row>
    <row r="425" customFormat="false" ht="12.8" hidden="false" customHeight="false" outlineLevel="0" collapsed="false">
      <c r="A425" s="0" t="s">
        <v>464</v>
      </c>
    </row>
    <row r="426" customFormat="false" ht="12.8" hidden="false" customHeight="false" outlineLevel="0" collapsed="false">
      <c r="A426" s="0" t="s">
        <v>465</v>
      </c>
    </row>
    <row r="427" customFormat="false" ht="12.8" hidden="false" customHeight="false" outlineLevel="0" collapsed="false">
      <c r="A427" s="0" t="s">
        <v>466</v>
      </c>
    </row>
    <row r="428" customFormat="false" ht="12.8" hidden="false" customHeight="false" outlineLevel="0" collapsed="false">
      <c r="A428" s="0" t="s">
        <v>467</v>
      </c>
    </row>
    <row r="429" customFormat="false" ht="12.8" hidden="false" customHeight="false" outlineLevel="0" collapsed="false">
      <c r="A429" s="0" t="s">
        <v>468</v>
      </c>
    </row>
    <row r="430" customFormat="false" ht="12.8" hidden="false" customHeight="false" outlineLevel="0" collapsed="false">
      <c r="A430" s="0" t="s">
        <v>469</v>
      </c>
    </row>
    <row r="431" customFormat="false" ht="12.8" hidden="false" customHeight="false" outlineLevel="0" collapsed="false">
      <c r="A431" s="0" t="s">
        <v>470</v>
      </c>
    </row>
    <row r="432" customFormat="false" ht="12.8" hidden="false" customHeight="false" outlineLevel="0" collapsed="false">
      <c r="A432" s="0" t="s">
        <v>471</v>
      </c>
    </row>
    <row r="433" customFormat="false" ht="12.8" hidden="false" customHeight="false" outlineLevel="0" collapsed="false">
      <c r="A433" s="0" t="s">
        <v>472</v>
      </c>
    </row>
    <row r="434" customFormat="false" ht="12.8" hidden="false" customHeight="false" outlineLevel="0" collapsed="false">
      <c r="A434" s="0" t="s">
        <v>473</v>
      </c>
    </row>
    <row r="435" customFormat="false" ht="12.8" hidden="false" customHeight="false" outlineLevel="0" collapsed="false">
      <c r="A435" s="0" t="s">
        <v>474</v>
      </c>
    </row>
    <row r="436" customFormat="false" ht="12.8" hidden="false" customHeight="false" outlineLevel="0" collapsed="false">
      <c r="A436" s="0" t="s">
        <v>475</v>
      </c>
    </row>
    <row r="437" customFormat="false" ht="12.8" hidden="false" customHeight="false" outlineLevel="0" collapsed="false">
      <c r="A437" s="0" t="s">
        <v>476</v>
      </c>
    </row>
    <row r="438" customFormat="false" ht="12.8" hidden="false" customHeight="false" outlineLevel="0" collapsed="false">
      <c r="A438" s="0" t="e">
        <f aca="false">ju_x0001_ý</f>
        <v>#N/A</v>
      </c>
    </row>
    <row r="439" customFormat="false" ht="12.8" hidden="false" customHeight="false" outlineLevel="0" collapsed="false">
      <c r="A439" s="0" t="e">
        <f aca="false">_x0002_L_x0016__x0001__x0002__x0006_=_x0003_L~_x0002_</f>
        <v>#N/A</v>
      </c>
    </row>
    <row r="440" customFormat="false" ht="12.8" hidden="false" customHeight="false" outlineLevel="0" collapsed="false">
      <c r="A440" s="0" t="e">
        <f aca="false">_x0004_Lð?_x0001__x0002__x0006_=_x0005_Qý</f>
        <v>#N/A</v>
      </c>
    </row>
    <row r="441" customFormat="false" ht="12.8" hidden="false" customHeight="false" outlineLevel="0" collapsed="false">
      <c r="A441" s="0" t="e">
        <f aca="false">_x0006_L_x0017_¾_x000c_=_x0007_KKV	¾</f>
        <v>#N/A</v>
      </c>
    </row>
    <row r="442" customFormat="false" ht="12.8" hidden="false" customHeight="false" outlineLevel="0" collapsed="false">
      <c r="A442" s="0" t="s">
        <v>477</v>
      </c>
    </row>
    <row r="443" customFormat="false" ht="12.8" hidden="false" customHeight="false" outlineLevel="0" collapsed="false">
      <c r="A443" s="0" t="s">
        <v>478</v>
      </c>
    </row>
    <row r="444" customFormat="false" ht="12.8" hidden="false" customHeight="false" outlineLevel="0" collapsed="false">
      <c r="A444" s="0" t="s">
        <v>479</v>
      </c>
    </row>
    <row r="445" customFormat="false" ht="12.8" hidden="false" customHeight="false" outlineLevel="0" collapsed="false">
      <c r="A445" s="0" t="s">
        <v>480</v>
      </c>
    </row>
    <row r="446" customFormat="false" ht="12.8" hidden="false" customHeight="false" outlineLevel="0" collapsed="false">
      <c r="A446" s="0" t="s">
        <v>481</v>
      </c>
    </row>
    <row r="447" customFormat="false" ht="12.8" hidden="false" customHeight="false" outlineLevel="0" collapsed="false">
      <c r="A447" s="0" t="s">
        <v>482</v>
      </c>
    </row>
    <row r="448" customFormat="false" ht="12.8" hidden="false" customHeight="false" outlineLevel="0" collapsed="false">
      <c r="A448" s="0" t="s">
        <v>483</v>
      </c>
    </row>
    <row r="449" customFormat="false" ht="12.8" hidden="false" customHeight="false" outlineLevel="0" collapsed="false">
      <c r="A449" s="0" t="s">
        <v>484</v>
      </c>
    </row>
    <row r="450" customFormat="false" ht="12.8" hidden="false" customHeight="false" outlineLevel="0" collapsed="false">
      <c r="A450" s="0" t="s">
        <v>485</v>
      </c>
    </row>
    <row r="451" customFormat="false" ht="12.8" hidden="false" customHeight="false" outlineLevel="0" collapsed="false">
      <c r="A451" s="0" t="s">
        <v>486</v>
      </c>
    </row>
    <row r="452" customFormat="false" ht="12.8" hidden="false" customHeight="false" outlineLevel="0" collapsed="false">
      <c r="A452" s="0" t="s">
        <v>487</v>
      </c>
    </row>
    <row r="453" customFormat="false" ht="12.8" hidden="false" customHeight="false" outlineLevel="0" collapsed="false">
      <c r="A453" s="0" t="s">
        <v>488</v>
      </c>
    </row>
    <row r="454" customFormat="false" ht="12.8" hidden="false" customHeight="false" outlineLevel="0" collapsed="false">
      <c r="A454" s="0" t="s">
        <v>489</v>
      </c>
    </row>
    <row r="455" customFormat="false" ht="12.8" hidden="false" customHeight="false" outlineLevel="0" collapsed="false">
      <c r="A455" s="0" t="s">
        <v>490</v>
      </c>
    </row>
    <row r="456" customFormat="false" ht="12.8" hidden="false" customHeight="false" outlineLevel="0" collapsed="false">
      <c r="A456" s="0" t="s">
        <v>491</v>
      </c>
    </row>
    <row r="457" customFormat="false" ht="12.8" hidden="false" customHeight="false" outlineLevel="0" collapsed="false">
      <c r="A457" s="0" t="s">
        <v>492</v>
      </c>
    </row>
    <row r="458" customFormat="false" ht="12.8" hidden="false" customHeight="false" outlineLevel="0" collapsed="false">
      <c r="A458" s="0" t="s">
        <v>493</v>
      </c>
    </row>
    <row r="459" customFormat="false" ht="12.8" hidden="false" customHeight="false" outlineLevel="0" collapsed="false">
      <c r="A459" s="0" t="s">
        <v>494</v>
      </c>
    </row>
    <row r="460" customFormat="false" ht="12.8" hidden="false" customHeight="false" outlineLevel="0" collapsed="false">
      <c r="A460" s="0" t="s">
        <v>495</v>
      </c>
    </row>
    <row r="461" customFormat="false" ht="12.8" hidden="false" customHeight="false" outlineLevel="0" collapsed="false">
      <c r="A461" s="0" t="s">
        <v>496</v>
      </c>
    </row>
    <row r="462" customFormat="false" ht="12.8" hidden="false" customHeight="false" outlineLevel="0" collapsed="false">
      <c r="A462" s="0" t="s">
        <v>497</v>
      </c>
    </row>
    <row r="463" customFormat="false" ht="12.8" hidden="false" customHeight="false" outlineLevel="0" collapsed="false">
      <c r="A463" s="0" t="s">
        <v>498</v>
      </c>
    </row>
    <row r="464" customFormat="false" ht="12.8" hidden="false" customHeight="false" outlineLevel="0" collapsed="false">
      <c r="A464" s="0" t="s">
        <v>499</v>
      </c>
    </row>
    <row r="465" customFormat="false" ht="12.8" hidden="false" customHeight="false" outlineLevel="0" collapsed="false">
      <c r="A465" s="0" t="s">
        <v>500</v>
      </c>
    </row>
    <row r="466" customFormat="false" ht="12.8" hidden="false" customHeight="false" outlineLevel="0" collapsed="false">
      <c r="A466" s="0" t="s">
        <v>501</v>
      </c>
    </row>
    <row r="467" customFormat="false" ht="12.8" hidden="false" customHeight="false" outlineLevel="0" collapsed="false">
      <c r="A467" s="0" t="s">
        <v>502</v>
      </c>
    </row>
    <row r="468" customFormat="false" ht="12.8" hidden="false" customHeight="false" outlineLevel="0" collapsed="false">
      <c r="A468" s="0" t="s">
        <v>503</v>
      </c>
    </row>
    <row r="469" customFormat="false" ht="12.8" hidden="false" customHeight="false" outlineLevel="0" collapsed="false">
      <c r="A469" s="0" t="s">
        <v>504</v>
      </c>
    </row>
    <row r="470" customFormat="false" ht="12.8" hidden="false" customHeight="false" outlineLevel="0" collapsed="false">
      <c r="A470" s="0" t="s">
        <v>505</v>
      </c>
    </row>
    <row r="471" customFormat="false" ht="12.8" hidden="false" customHeight="false" outlineLevel="0" collapsed="false">
      <c r="A471" s="0" t="s">
        <v>506</v>
      </c>
    </row>
    <row r="472" customFormat="false" ht="12.8" hidden="false" customHeight="false" outlineLevel="0" collapsed="false">
      <c r="A472" s="0" t="s">
        <v>507</v>
      </c>
    </row>
    <row r="473" customFormat="false" ht="12.8" hidden="false" customHeight="false" outlineLevel="0" collapsed="false">
      <c r="A473" s="0" t="s">
        <v>508</v>
      </c>
    </row>
    <row r="474" customFormat="false" ht="12.8" hidden="false" customHeight="false" outlineLevel="0" collapsed="false">
      <c r="A474" s="0" t="s">
        <v>509</v>
      </c>
    </row>
    <row r="475" customFormat="false" ht="12.8" hidden="false" customHeight="false" outlineLevel="0" collapsed="false">
      <c r="A475" s="0" t="s">
        <v>510</v>
      </c>
    </row>
    <row r="476" customFormat="false" ht="12.8" hidden="false" customHeight="false" outlineLevel="0" collapsed="false">
      <c r="A476" s="0" t="s">
        <v>511</v>
      </c>
    </row>
    <row r="477" customFormat="false" ht="12.8" hidden="false" customHeight="false" outlineLevel="0" collapsed="false">
      <c r="A477" s="0" t="s">
        <v>512</v>
      </c>
    </row>
    <row r="478" customFormat="false" ht="12.8" hidden="false" customHeight="false" outlineLevel="0" collapsed="false">
      <c r="A478" s="0" t="s">
        <v>513</v>
      </c>
    </row>
    <row r="479" customFormat="false" ht="12.8" hidden="false" customHeight="false" outlineLevel="0" collapsed="false">
      <c r="A479" s="0" t="s">
        <v>514</v>
      </c>
    </row>
    <row r="480" customFormat="false" ht="12.8" hidden="false" customHeight="false" outlineLevel="0" collapsed="false">
      <c r="A480" s="0" t="s">
        <v>515</v>
      </c>
    </row>
    <row r="481" customFormat="false" ht="12.8" hidden="false" customHeight="false" outlineLevel="0" collapsed="false">
      <c r="A481" s="0" t="s">
        <v>516</v>
      </c>
    </row>
    <row r="482" customFormat="false" ht="12.8" hidden="false" customHeight="false" outlineLevel="0" collapsed="false">
      <c r="A482" s="0" t="s">
        <v>517</v>
      </c>
    </row>
    <row r="483" customFormat="false" ht="12.8" hidden="false" customHeight="false" outlineLevel="0" collapsed="false">
      <c r="A483" s="0" t="s">
        <v>518</v>
      </c>
    </row>
    <row r="484" customFormat="false" ht="12.8" hidden="false" customHeight="false" outlineLevel="0" collapsed="false">
      <c r="A484" s="0" t="s">
        <v>519</v>
      </c>
    </row>
    <row r="485" customFormat="false" ht="12.8" hidden="false" customHeight="false" outlineLevel="0" collapsed="false">
      <c r="A485" s="0" t="s">
        <v>520</v>
      </c>
    </row>
    <row r="486" customFormat="false" ht="12.8" hidden="false" customHeight="false" outlineLevel="0" collapsed="false">
      <c r="A486" s="0" t="s">
        <v>521</v>
      </c>
    </row>
    <row r="487" customFormat="false" ht="12.8" hidden="false" customHeight="false" outlineLevel="0" collapsed="false">
      <c r="A487" s="0" t="s">
        <v>522</v>
      </c>
    </row>
    <row r="488" customFormat="false" ht="12.8" hidden="false" customHeight="false" outlineLevel="0" collapsed="false">
      <c r="A488" s="0" t="s">
        <v>523</v>
      </c>
    </row>
    <row r="489" customFormat="false" ht="12.8" hidden="false" customHeight="false" outlineLevel="0" collapsed="false">
      <c r="A489" s="0" t="s">
        <v>524</v>
      </c>
    </row>
    <row r="490" customFormat="false" ht="12.8" hidden="false" customHeight="false" outlineLevel="0" collapsed="false">
      <c r="A490" s="0" t="s">
        <v>525</v>
      </c>
    </row>
    <row r="491" customFormat="false" ht="12.8" hidden="false" customHeight="false" outlineLevel="0" collapsed="false">
      <c r="A491" s="0" t="s">
        <v>526</v>
      </c>
    </row>
    <row r="492" customFormat="false" ht="12.8" hidden="false" customHeight="false" outlineLevel="0" collapsed="false">
      <c r="A492" s="0" t="s">
        <v>527</v>
      </c>
    </row>
    <row r="493" customFormat="false" ht="12.8" hidden="false" customHeight="false" outlineLevel="0" collapsed="false">
      <c r="A493" s="0" t="s">
        <v>528</v>
      </c>
    </row>
    <row r="494" customFormat="false" ht="12.8" hidden="false" customHeight="false" outlineLevel="0" collapsed="false">
      <c r="A494" s="0" t="s">
        <v>529</v>
      </c>
    </row>
    <row r="495" customFormat="false" ht="12.8" hidden="false" customHeight="false" outlineLevel="0" collapsed="false">
      <c r="A495" s="0" t="s">
        <v>530</v>
      </c>
    </row>
    <row r="496" customFormat="false" ht="12.8" hidden="false" customHeight="false" outlineLevel="0" collapsed="false">
      <c r="A496" s="0" t="s">
        <v>531</v>
      </c>
    </row>
    <row r="513" customFormat="false" ht="12.8" hidden="false" customHeight="false" outlineLevel="0" collapsed="false">
      <c r="A513" s="0" t="s">
        <v>532</v>
      </c>
    </row>
    <row r="544" customFormat="false" ht="12.8" hidden="false" customHeight="false" outlineLevel="0" collapsed="false">
      <c r="A544" s="0" t="s">
        <v>533</v>
      </c>
    </row>
    <row r="570" customFormat="false" ht="12.8" hidden="false" customHeight="false" outlineLevel="0" collapsed="false">
      <c r="A570" s="0" t="s">
        <v>534</v>
      </c>
    </row>
    <row r="571" customFormat="false" ht="12.8" hidden="false" customHeight="false" outlineLevel="0" collapsed="false">
      <c r="A571" s="0" t="s">
        <v>535</v>
      </c>
    </row>
    <row r="573" customFormat="false" ht="12.8" hidden="false" customHeight="false" outlineLevel="0" collapsed="false">
      <c r="A573" s="0" t="s">
        <v>536</v>
      </c>
    </row>
    <row r="574" customFormat="false" ht="12.8" hidden="false" customHeight="false" outlineLevel="0" collapsed="false">
      <c r="A574" s="0" t="s">
        <v>537</v>
      </c>
    </row>
    <row r="575" customFormat="false" ht="12.8" hidden="false" customHeight="false" outlineLevel="0" collapsed="false">
      <c r="A575" s="0" t="s">
        <v>538</v>
      </c>
    </row>
    <row r="576" customFormat="false" ht="12.8" hidden="false" customHeight="false" outlineLevel="0" collapsed="false">
      <c r="A576" s="0" t="s">
        <v>539</v>
      </c>
    </row>
    <row r="577" customFormat="false" ht="12.8" hidden="false" customHeight="false" outlineLevel="0" collapsed="false">
      <c r="A577" s="0" t="s">
        <v>540</v>
      </c>
    </row>
    <row r="578" customFormat="false" ht="12.8" hidden="false" customHeight="false" outlineLevel="0" collapsed="false">
      <c r="A578" s="0" t="s">
        <v>541</v>
      </c>
    </row>
    <row r="579" customFormat="false" ht="12.8" hidden="false" customHeight="false" outlineLevel="0" collapsed="false">
      <c r="A579" s="0" t="s">
        <v>542</v>
      </c>
      <c r="B579" s="0" t="s">
        <v>543</v>
      </c>
      <c r="C579" s="0" t="s">
        <v>544</v>
      </c>
    </row>
    <row r="580" customFormat="false" ht="12.8" hidden="false" customHeight="false" outlineLevel="0" collapsed="false">
      <c r="A580" s="0" t="s">
        <v>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