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676">
  <si>
    <t xml:space="preserve">ÐÏ_x0011_à¡±_x001a_á&gt;_x0003_þÿ	_x0006__x0001__x0001__x0010_&lt;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@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þÿÿÿþÿÿÿ&gt;?A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@_x001b_u5C7Ó_x0001_=_x0008_Workbook_x0012__x0002__x0001_ÿÿÿÿÿÿÿÿÿÿÿÿ_x0002__x000e_sETExtData_x0014__x0002__x0001__x0001__x0003_ÿÿÿÿ‚_x0003__x0005_SummaryInformation(_x0002__x0001_ÿÿÿÿ_x0004_ÿÿÿÿ_x000f_È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2__x0004__x0019__x0002__x0012__x0002__x0013__x0002_¯_x0001__x0002_¼_x0001__x0002_=_x0012_'o+/8_x0001_X_x0002_@_x0002__x0002_"_x0002__x000e__x0002__x0001_·_x0001__x0002_Ú_x0002_1_x0014_ðÿ_x0001_†_x0002__x0001_‹[SO1_x0014_ÿ_x0001_†_x0002__x0001_‹[SO1_x0014_ÿ_x0001_†_x0002__x0001_‹[SO1_x0014_ÿ_x0001_†_x0002__x0001_‹[SO1_x0018_h_x0001_ÿ¼_x0002_†_x0004__x0001_NS‡e-N‹[1_x0014_Èÿ_x0001_†_x0002__x0001_‹[SO1"Èÿ¼_x0002__x0003_†	_x0001_wiSO_GB23121"Èÿ_x0001__x0003_†	_x0001_wiSO_GB23121.Èÿ_x0001__x0001__x000f__x0001_Times New Roman1_x0014_Èÿ_x0001_†_x0002__x0001_‹[SO1_x0018_Èÿ¼_x0002_†_x0004__x0001_NS‡e-N‹[1_x0014_Ü_x0008__x0001_†_x0002__x0001_‹[SO1_x0014_Ü	¼_x0002_†_x0002__x0001_‹[SO1_x0014__x0004__x0001_6¼_x0002_†_x0002__x0001_‹[SO1_x0014_Ü</t>
  </si>
  <si>
    <t xml:space="preserve">_x0001_†_x0002__x0001_‹[SO1_x0014_Ü_x0002__x0017__x0001_†_x0002__x0001_‹[SO1_x0014_Ü6¼_x0002_†_x0002__x0001_‹[SO1_x0014_Ü_x0014__x0001__x0001_†_x0002__x0001_‹[SO1_x0014_Ü_x0010__x0001_†_x0002__x0001_‹[SO1_x0014_Ü	_x0001_†_x0002__x0001_‹[SO1_x0014_Ü?¼_x0002_†_x0002__x0001_‹[SO1_x0014_</t>
  </si>
  <si>
    <t xml:space="preserve">_x0001_6¼_x0002_†_x0002__x0001_‹[SO1_x0014_Ü_x0008__x0001_†_x0002__x0001_‹[SO1_x0014_Ü_x0008_¼_x0002_†_x0002__x0001_‹[SO1_x0014_h_x0001_6¼_x0002_†_x0002__x0001_‹[SO1_x0014_Ü_x000c__x0001__x0001_†_x0002__x0001_‹[SO1_x0014_Ü_x0013__x0001_†_x0002__x0001_‹[SO1_x0014_Ü&gt;_x0001_†_x0002__x0001_‹[SO1_x0014_Ü5_x0001_†_x0002__x0001_‹[SO1_x0014_Ü5¼_x0002_†_x0002__x0001_‹[SO1_x0014_Ü_x0011__x0001_†_x0002__x0001_‹[SO1"È</t>
  </si>
  <si>
    <t xml:space="preserve">_x0001__x0003_†	_x0001_wiSO_GB2312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*õÿ_x0010_øÀ à_x0014__x000c_õÿ_x0010_´_x0004_	 à_x0014__x001c_õÿ_x0010_”_x0011__x0011_—_x000b_—_x000b__x0004_/ à_x0014_</t>
  </si>
  <si>
    <t xml:space="preserve">õÿ_x0010_øÀ à_x0014_)õÿ_x0010_øÀ à_x0014__x000c_õÿ_x0010_´_x0004__x0016_ à_x0014__x0013_õÿ_x0010_´_x0004_- à_x0014_+õÿ_x0010_øÀ à_x0014__x0014_õÿ_x0010_´_x0004__x0016_ à_x0014__x001a_õÿ_x0010_ôÀ à_x0014_	õÿ_x0010_øÀ à_x0014__x0012_õÿ_x0010_ôÀ à_x0014__x0017_õÿ_x0010_œ_x0011__x0011__x0016__x000b__x0016__x000b__x0004__x001a_ à_x0014__x0014_õÿ_x0010_´_x0004_/ à_x0014__x0011_õÿ_x0010_ôÀ à_x0014__x000f_õÿ_x0010_ôÀ à_x0014__x0019_õÿ_x0010_ôÀ à_x0014__x0010_õÿ_x0010_ôÀ à_x0014__x0016_õÿ_x0010_Ô @ @_x0018_À à_x0014__x000e_õÿ_x0010_Ô @ @_x0018_À à_x0014__x0014_õÿ_x0010_´_x0004_</t>
  </si>
  <si>
    <t xml:space="preserve"> à_x0014__x0011_õÿ_x0010_Ô @ @_x0016_À à_x0014__x0014_õÿ_x0010_´_x0004_/ à_x0014__x0015_õÿ_x0010_”_x0011__x0011_¿_x001f_¿_x001f__x0004_	 à_x0014__x001e_õÿ_x0010_”_x0011__x0011_—_x000b_—_x000b__x0004_	 à_x0014_</t>
  </si>
  <si>
    <t xml:space="preserve">õÿ_x0010_”ff¿_x001f_¿_x001f__x0004_7 à_x0014__x000c_õÿ_x0010_´_x0004_* à_x0014__x0014_õÿ_x0010_´_x0004_5 à_x0014__x001d_õÿ_x0010_Ô`@ @_x001a_À à_x0014__x0018_õÿ_x0010_Ôa@ 0_x0018_À à_x0014__x001f_õÿ_x0010_´_x0004_* à_x0014__x001b_õÿ_x0010_´_x0004_+ à_x0014__x000c_õÿ_x0010_´_x0004__x001f_ à_x0014__x0014_õÿ_x0010_´_x0004_0 à_x0014__x000c_õÿ_x0010_´_x0004__x001b_ à_x0014__x000c_õÿ_x0010_´_x0004__x001f_ à_x0014__x000c_õÿ_x0010_´_x0004__x001a_ à_x0014__x000c_õÿ_x0010_´_x0004_/ à_x0014__x0014_õÿ_x0010_´_x0004_7 à_x0014__x0014_õÿ_x0010_´_x0004_3 à_x0014__x000c_õÿ_x0010_´_x0004__x001a_ à_x0014__x000c_õÿ_x0010_´_x0004_+ à_x0014__x0014_õÿ_x0010_´_x0004_6 à_x0014__x000c_õÿ_x0010_´_x0004__x001f_ à_x0014__x0014_õÿ_x0010_´_x0004__x0018_ à_x0014__x0014_õÿ_x0010_´_x0004_9 à_x0014__x000c_õÿ_x0010_´_x0004__x0016_ à_x0014__x0014_õÿ_x0010_´_x0004__x0016_ à_x0014_õÿ_x0010_À à_x0014__x0001__x0012__x0010_À à_x0014__x0005__x0001__x001a_8À à_x0014__x0005__x0001__x0012_8À à_x0014__x0006__x0001__x0019_8_x0002_À à_x0014__x0006__x0001__x0011_8_x0002_À à_x0014__x0007__x0001__x001a_8_x0011__x0011_@ @ À à_x0014__x0008__x0001__x001a_8_x0011__x0001_@ @À à_x0014__x0008__x0001__x001a_8_x0011__x0011_@ @ À à_x0014__x0008__x0001__x001a_8_x0011_@ À à_x0014__x0008__x0001__x001a_8_x0001__x0011_@@ À à_x0014__x0008__x0001__x001a_8_x0011__x0010_@  À à_x0014__x0008__x0001__x0012__x0018_À à_x0014__x0008__x0001__x001a_8_x0010__x0011_@ @ À à_x0014__x0008__x0001__x001a_8_x0011_@ À à_x0014__x0008__x0001__x001a_8_x0010__x0001_ @À à_x0014_	_x0001__x001a_8_x0011__x0011_@ @ À à_x0014__x0008__x0001__x001a_8_x0001_@À à_x0014__x0008__x0001__x001a_8_x0001__x0001_@@À à_x0014_	_x0001__x001a_8_x0011__x0001_@ @À à_x0014__x0008__x0001__x0004__x001a_8_x0011__x0011_@ @ À à_x0014__x0008__x0001__x0004__x001a_8_x0011_@ À à_x0014__x0008__x0001__x0004__x001a_8_x0001__x0011_@@ À à_x0014_	_x0001__x0004__x001a_8_x0011__x0011_@ @ À à_x0014_</t>
  </si>
  <si>
    <t xml:space="preserve">_x0001__x0004__x0012_8_x0011__x0011_@ @ À à_x0014__x0008__x0001__x0004__x001a_8_x0011__x0001_@ @À à_x0014__x0008__x0001__x0004__x001a_8_x0001_@À à_x0014__x0008__x0001__x0004__x001a_8_x0001__x0001_@@À à_x0014_	_x0001__x0004__x001a_8_x0011__x0001_@ @À à_x0014__x0008__x0001__x0004__x001a_8_x0010__x0011_@ @ À à_x0014__x0008__x0001__x0018_8_x0011__x0010_@  À à_x0014__x000b__x0001__x001a_8_x0001__x0011_@@ À à_x0014__x000b__x0001__x001a_8_x0011_@ À à_x0014__x000b__x0001__x001a_8_x0010__x0011_@ @ À à_x0014__x000b__x0001__x001a_8_x0011__x0010_@  À à_x0014__x0001__x0010__x0008_À à_x0014__x0001__x0012__x0018_À à_x0014__x0008__x0001__x0018_8_x0011__x0011_@ @ À à_x0014__x0008__x0001__x0018_8_x0011__x0001_@ @À à_x0014__x0008__x0001__x0019_8_x0011__x0011_@ @ À à_x0014__x0008__x0001__x0019_8_x0011__x0001_@ @À à_x0014__x0008__x0001__x0004__x0018_8_x0011__x0011_@ @ À à_x0014__x0008__x0001__x0004__x0018_8_x0001__x0011_@@ À à_x0014__x0008__x0001__x0004__x0018_8_x0011__x0001_@ @À |_x0008__x0014_|_x0008_l_x001c_YSR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}_x0008__x0019_}_x0008_D_x0001__x000e__x0005__x0002_}_x0008__x0019_}_x0008_E_x0001_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“_x0002_</t>
  </si>
  <si>
    <t xml:space="preserve">@_x0004__x0001_8^Ä‰ 2–_x0008_Ù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ê&amp;ÏŸç_x0005_6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B§_x0012_~?à_x0008__x000e_DC}&amp;)eC›îþ_x0003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K	[Content_Types].xmlPK_x0001__x0002__x0014_</t>
  </si>
  <si>
    <t xml:space="preserve">‡Nâ@_x0006__x0010_ _x0007__rels/PK_x0001__x0002__x0014__x0014__x0008_‡Nâ@¥Ö§çº6_x0001__x000b__x0001_ D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'_x0008_theme/theme/_rels/PK_x0001__x0002__x0014__x0014__x0008_‡Nâ@</t>
  </si>
  <si>
    <t xml:space="preserve">ÑŸ¯_x001b__x0001_'_x0001_ W_x0008_theme/theme/_rels/themeManager.xml.relsPK_x0001__x0002__x0014__x0014__x0008_‡Nâ@ê&amp;ÏŸç_x0005_6_x0019__x0016__x0001_ _x0005__x0001_theme/theme/theme1.xmlPK_x0001__x0002__x0014__x0014__x0008_‡Nâ@ky–_x0016_}Š_x001c__x0001_ Ntheme/theme/themeManager.xmlPK_x0005__x0006_		?_x0002_t</t>
  </si>
  <si>
    <t xml:space="preserve">Œ_x0008__x0010_Œ_x0008_Ž_x0008_XŽ_x0008__x0011__x0011_TableStyleMedium2PivotStyleLight16`_x0001__x0002_…_x0010_ËK_x0004__x0001_‹N_x001a_N_x0016_6Rš_x0008__x0018_š_x0008__x0001__x0002_Œ_x0004_VVÁ_x0001__x0008_Á_x0001_4_x0002_"_x0002_ë^_x000f_ðV_x0006_ð(7_x0010__x0004__x000b__x0001_</t>
  </si>
  <si>
    <t xml:space="preserve">_x0001_Q_x0002_7S_x000b_ð_x001e_€_x0001__x0001_A_x0008_¿_x0001__x0010__x0010_À_x0001_@_x0008_ÿ_x0001__x0008__x0008_®_x0001__x0004__x0001__x0001__x0004__x0017__x0008__x0001__x0018__x001b_!_x0001__x000b__x0001_</t>
  </si>
  <si>
    <t xml:space="preserve">;_x0002_3	üú_x0012_B_x0001_n_x0019__x0001_Í‘†^</t>
  </si>
  <si>
    <t xml:space="preserve">{ŒN_x0008_^_x0003_ƒf[b–2017t^_x000b_NJSt^lQ_ÛbX€—\MONÈ‰hˆg_x0001_ô‹_x000e_f_x001a_ÿ÷‹”^X€_x0005_€¤‹_x001f_wkX™Q</t>
  </si>
  <si>
    <t xml:space="preserve">0Í‘†^</t>
  </si>
  <si>
    <t xml:space="preserve">{ŒN_x0008_^_x0003_ƒf[b–lQ_ÛbX€ºNXT¥b</t>
  </si>
  <si>
    <t xml:space="preserve">T{v°‹hˆ_x000b_0_x000c_ÿD–*NºN€{†S_x0006_R+RÑSÙ~ºN‹N_x0004_YŒT”^X€èè•T€û|ºN5uP[®±{_x0002_0</t>
  </si>
  <si>
    <t xml:space="preserve">ºN‹N_x0004_YT€û|ºN_x001a_ÿ_x0010_U_x0001_€_x0008_^_x0008_ÿ023-61638809	ÿ_x001b_ÿ5uP[®±{_x001a_ÿcquezp@126.com_x0002__x0001_èè•_x0004__x0001_ßbX€—\MO_x0007__x0001_—\MO{|+RÊSI{§~_x0005__x0001_f[ÑyÊS_x0013_N_x001a_N_x0004__x0001_f[†Sf[MO_x0002__x0001_L€ðy_x0004__x0001_—\MO'`(_x0004__x0001_—BlºNpe_x0002__x0001__x0007_Yèl_x0008__x0001_T€û|ºNÊST€û|¹e_x000f___x0007__x0001_lšKQ_x001d_`;NINf[b–_x0005__x0001__x0013_NûNYe_x0008_^—\_x0008__x0001__x0013_N€b10§~ÊSåN</t>
  </si>
  <si>
    <t xml:space="preserve">N_x0003__x0001_òTf[{|_x000f__x0001_hQåe6R_x0014_xvz_x001f_uf[†Sv^ÖS—_ZSëXf[MO_x0004__x0001_‹N_x001a_N_x0016_6R_x0004__x0001_-NqQZQXT0_x0001_T€û|ºN_x001a_ÿ‹s_x0001_€_x0008_^</t>
  </si>
  <si>
    <t xml:space="preserve">T€û|5uÝ‹_x001a_ÿ</t>
  </si>
  <si>
    <t xml:space="preserve">ÿ61638726</t>
  </si>
  <si>
    <t xml:space="preserve">5uP[®±{_x001a_ÿ905367957@qq.com_x0008__x0001_lšKQ_x001d_`;NIN_x0006_tº‹{|_x0006__x0001_Ye_x0008_^Ye²€f[b–_x0008__x0001__x0013_N€b12§~ÊSåN</t>
  </si>
  <si>
    <t xml:space="preserve">N_x0004__x0001_Ye²€f[{|_x000f__x0001_hQåe6R_x0014_xvz_x001f_uf[†Sv^ÖS—_øv”^f[MO_x0010__x0001__x0014_xvz†˜ßW:Ní‹‡eÊS_x0004_Tf[ÑyYef[º‹_x0018_OHQ0_x0001_T€û|ºN_x001a_ÿhg_x0001_€_x0008_^</t>
  </si>
  <si>
    <t xml:space="preserve">023-61638102</t>
  </si>
  <si>
    <t xml:space="preserve">5uP[®±{_x001a_ÿ</t>
  </si>
  <si>
    <t xml:space="preserve">tid2000@163.com	_x0001_Ye²€f[{|_x0001_0Ã__x0006_tf[{|_x0014__x0001__x0014_xvz†˜ßW:NYe_x0008_^Ye²€_x0001_0úW@xYe²€_x0014_xvz¹e_x0011_T_x0018_OHQ_x0007__x0001__x0013_N€b4§~ÊSåN</t>
  </si>
  <si>
    <t xml:space="preserve">N_x0008_	_x0001_Ye²€f[{|_x0001_0pef[{|_x0005_ _x0011__x0001_hQåe6R</t>
  </si>
  <si>
    <t xml:space="preserve">gÑyÊSåN</t>
  </si>
  <si>
    <t xml:space="preserve">Nf[†Sv^ÖS—_øv”^f[MO_x0002__x0001_Yeˆc(_x0001__x0014_xvz†˜ßW:Npef[Ye²€_x0001_0pef[þ‹_x000b_z_x000e_NYef[º‹_x0001_0pef[_x001b_ÿ_x000c_TI{agöN_x000b_N_x000c_ÿŸq‰`_x000f_\f[pef[YePgYeÕl_x0018_OHQ_x0004__x0001_z‚/gf[{|9_x0001__x0014_xvz†˜ßW:N_x000f_bgRq_Æ‰_x0001_0hˆ_x0014_oz‚/gÊS‡ez‚_x0016_ü[¹e_x0011_T_x0018_OHQ_x001b_ÿ	gþ‹</t>
  </si>
  <si>
    <t xml:space="preserve">ggR_x0001_0Ã__x0006_tgRI{_x0016__x001b_R_x0001_0hˆ_x0014_oÏ~Œš_x0018_OHQ_x001b_ÿó—PNf[¹e_x0011_TÅd•þ‹_x0002_X_x000f_\hVPN_x0018_OHQ_x0004__x0001_SO²€f[{|_x0018__x0001__x000c_TI{agöN_x000b_N_x000c_ÿ³_x0003_ty˜îv_x0018_OHQ_x001b_ÿ_x0011_Oò•ÊS°etQSO²€y˜îv_x0018_OHQ_x0010__x0001__x000c_TI{agöN_x000b_N_x000c_ÿSO²€Ye²€_x0014_xvz¹e_x0011_T_x0018_OHQ_x0003__x0001_…ü[XT_x000e__x0001_Ã__x0006_tf[{|_x0001_0Ye²€f[{|_x0001_0z‚/gf[{|_x0016__x0001_-NqQZQXT_x0002_0_x000c_TI{agöN_x000b_N_x000c_ÿwQ	gf[_x001f_ur^èÏ~†S_x0005_€_x0018_OHQ_x0006__x0001_f[MRYe²€f[b–_x0012__x0001__x000c_TI{agöN_x000b_N_x000c_ÿwQ	goRØšL€ðyÊSåN</t>
  </si>
  <si>
    <t xml:space="preserve">N_x0005_€_x0018_OHQ/_x0001_T€û|ºN_x001a_ÿ"Œ_x0001_€_x0008_^</t>
  </si>
  <si>
    <t xml:space="preserve">023-61638281</t>
  </si>
  <si>
    <t xml:space="preserve">5uP[®±{_x001a_ÿxqy@cque.edu.cn</t>
  </si>
  <si>
    <t xml:space="preserve">_x0001__x000c_TI{agöN_x000b_N_x000c_ÿZSëX_x0014_xvz_x001f_u_x0018_OHQ_x0002__x0001_</t>
  </si>
  <si>
    <t xml:space="preserve">NP–"_x0001_-NqQZQXT_x0002_0_x0014_xvz†˜ßW:N_x001d_`ó`?e»lYe²€_x0002_0_x000c_TI{agöN_x000b_N_x000c_ÿwQ	gf[_x001f_ur^èÏ~†S_x0005_€_x0018_OHQ_x0007__x0001_‡ef[_x000e_N O’Zf[b–_x0007__x0001_-NýVí‹Š‡ef[{|_x0008__x0001__x0014_xvz†˜ßW:Ní‹Šf[0_x0001_T€û|ºN:H–_x0001_€_x0008_^</t>
  </si>
  <si>
    <t xml:space="preserve">023-61638881</t>
  </si>
  <si>
    <t xml:space="preserve">5uP[®±{_x001a_ÿ271734133@qq.com_x0006__x0001_°eû• O­df[{|8_x0001_Lˆ_x001a_N_x0015__Û_x0002_0_x0014_xvz†˜ßW:NÁTLr O­d_x0002_0t^„Ÿ40hT\ÊSåN_x000b_N_x0002_0oRØš§~åN</t>
  </si>
  <si>
    <t xml:space="preserve">NðyL€_x0005_€f[†SïS&gt;e½[ó</t>
  </si>
  <si>
    <t xml:space="preserve">gÑyf[†S_x000c_ÿf[†S_x0001_0L€ðy_x000c_TöewQ_x0007_Y_x0018_OHQ_x0002_0_x0008__x0001__x000f_bgR_x000e_Nq_Æ‰f[{| _x001c__x0001_	g_x0016_gRŒTü[_x0014_oyr•_x000c_ÿoRØš§~åN</t>
  </si>
  <si>
    <t xml:space="preserve">gÑyf[†S_x0002_05_x0001__x0014_xvz†˜ßW:N¨R;uz‚/g_x0002_0</t>
  </si>
  <si>
    <t xml:space="preserve">gUx_x0013_N_x001a_NNô_x0002_0_x000c_TI{agöN_x000b_N_x000c_ÿwQ	gLˆ_x001a_Nž[õÏ~Œš_x0005_€_x0018_OHQ_x0002_0oRØš§~åN</t>
  </si>
  <si>
    <t xml:space="preserve">gÑyf[†S_x0004__x0001_Ã__x0006_tf[{|_x001d__x0001_-NqQZQXT_x0002_0</t>
  </si>
  <si>
    <t xml:space="preserve">gUx_x0013_N_x001a_NNô_x0002_0_x000c_TI{agöN_x000b_N_x000c_ÿwQ	gf[_x001f_ur^èÏ~†S_x0005_€_x0018_OHQ_x0008__x0001__x0016_YýVí‹Š‡ef[f[b–_x0007__x0001__x0016_YýVí‹Š‡ef[{|_x001a__x0001__x0014_xvz†˜ßW:Nñ‚í‹í‹Š‡ef[_x0002_0_x000c_TI{agöN_x000b_N_x000c_ÿûÑ‹_x0014_xvz¹e_x0011_T_x0018_OHQ3_x0001_T€û|ºN_x001a_ÿu_x0001_€_x0008_^</t>
  </si>
  <si>
    <t xml:space="preserve">023-61638877</t>
  </si>
  <si>
    <t xml:space="preserve">5uP[®±{_x001a_ÿdep_wyx@cque.edu.cn_x001c__x0001__x0014_xvz†˜ßW:Nñ‚í‹í‹Š‡ef[_x0002_0_x000c_TI{agöN_x000b_N_x000c_ÿí‹Š?eV{_x0014_xvz¹e_x0011_T_x0018_OHQ8_x0001_-NqQZQXT_x0002_0_x000c_TI{agöN_x000b_N_x000c_ÿ_x0016_YýVí‹Š‡ef[{|_x0001_0Ã__x0006_tf[{|_x0001_0lšKQ_x001d_`;NIN_x0006_tº‹{|_x0008_ÿ_x001d_`ó`?e»lYe²€	ÿ_x0013_N_x001a_N_x0018_OHQ_x000c_ÿwQ	gf[_x001f_ur^èÏ~†S_x0005_€_x0018_OHQ	_x0001_pef[_x000e_NáOo`å]_x000b_zf[b–_x0004__x0001_¡‹—{:g{|_x0012__x0001_t^„Ÿ45hT\ÊSåN_x000b_N_x000c_ÿ	g3zš[„v_x0014_xvz¹e_x0011_T1_x0001_T€û|ºN_x001a_ÿœ˜_x0001_€_x0008_^</t>
  </si>
  <si>
    <t xml:space="preserve">023-61638157  </t>
  </si>
  <si>
    <t xml:space="preserve">5uP[®±{_x001a_ÿ13985139@qq.com_x0003__x0001_pef[{|5_x0001__x000c_TI{agöN_x000b_N_x000c_ÿZSëX_x0014_xvz_x001f_u_x0018_OHQ_x001b_ÿ_x0014_xvz¹e_x0011_T:NºNå]zfý€_x0001_0'Ypenc_x0006_Rg_x0001_0pencÓN“^_x0001_0penc_x0016_c˜c_x0018_OHQ_x001b_ÿ	g'Y‹Wy˜îv_ÑSÏ~Œš_x0018_OHQ_x0019__x0001__x000c_TI{agöN_x000b_N_x000c_ÿZSëX_x0014_xvz_x001f_u_x0018_OHQ_x001b_ÿ_x0014_xvz¹e_x0011_T:N¡‹—{pef[_x0018_OHQ_x0012__x0001_lšKQ_x001d_`;NIN_x0006_tº‹{|_x0001_0Ã__x0006_tf[{|_x0001_0¡‹—{:g{|1_x0001_-NqQZQXT_x0002_0_x000c_TI{agöN_x000b_N_x000c_ÿ_x0014_xvz†˜ßW:N_x001d_`ó`?e»lYe²€_x0018_OHQ_x001b_ÿ	gz‚/gyr•_x0001_0SO²€yr•_x0018_OHQ_x001b_ÿwQ	gf[_x001f_ur^èÏ~†S_x0005_€_x0018_OHQ	_x0001__x001f_uir_x000e_N_x0016_Sf[å]_x000b_zf[b–_x0008__x0001_ß˜ÁTÑyf[_x000e_Nå]_x000b_z{|0_x0001_T€û|ºN_x001a_ÿ“_x0001_€_x0008_^</t>
  </si>
  <si>
    <t xml:space="preserve">023-86388609</t>
  </si>
  <si>
    <t xml:space="preserve">5uP[®±{_x001a_ÿ373127404@qq.com_x000c__x0001_ß˜ÁTÑyf[_x000e_Nå]_x000b_z{|_x0001_0_x0016_Sf[{|_x001b__x0001_-NqQZQXT_x0002_0_x000c_TI{agöN_x000b_N_x000c_ÿ	gf[_x001f_ur^èÏ~†S_x0016_b	g‡eSOyr•_x0005_€_x0018_OHQ	_x0001_Ï~Nm_x000e_Nå]FU¡{_x0006_tf[b–_x001a__x0001_Ï~Nmf[{|_x0001_0"?ef[{|_x0001_0Ñ‘‡f[{|_x0001_0Ï~Nm_x000e_N8_x0013_f{|_x0001_0ß~¡‹f[{|</t>
  </si>
  <si>
    <t xml:space="preserve">_x0001__x0014_xvz†˜ßW:N”^(uÏ~Nmf[_x0002_0_x000c_TI{agöN_x000b_N_x000c_ÿpe_x0006_túW@x}Y_x0001_0(WCSSCIåN</t>
  </si>
  <si>
    <t xml:space="preserve">N§~+Rn</t>
  </si>
  <si>
    <t xml:space="preserve">RÑShˆÇf[/gº‹‡e_x0018_OHQ7_x0001_T€û|ºN_x001a_ÿÑ_x0001_€_x0008_^</t>
  </si>
  <si>
    <t xml:space="preserve">023-62658200 </t>
  </si>
  <si>
    <t xml:space="preserve">5uP[®±{_x001a_ÿzhenghong@cque.edu.cn _x0004__x0001_Ï~Nmf[{|</t>
  </si>
  <si>
    <t xml:space="preserve">_x0001__x0014_xvz†˜ßW:N_x0006_tº‹Ï~Nmf[_x0002_0_x000c_TI{agöN_x000b_N_x000c_ÿ_x0006_tº‹ŸR•^}Y_x0001_0(WCSSCIåN</t>
  </si>
  <si>
    <t xml:space="preserve">RÑShˆÇf[/gº‹‡e_x0018_OHQ_x0008__x0001_¡{_x0006_tÑyf[_x000e_Nå]_x000b_z{|_x001e__x0001__x000c_TI{agöN_x000b_N_x000c_ÿpe_x0006_túW@x}Y_x0001_0(WEIåN</t>
  </si>
  <si>
    <t xml:space="preserve">RÑShˆÇf[/gº‹‡e_x0018_OHQ_x0005__x0001_å]FU¡{_x0006_t{|!_x0001__x000c_TI{agöN_x000b_N_x000c_ÿ	gLˆ_x001a_NÏ~Œš_x0001_0(WCSSCIåN</t>
  </si>
  <si>
    <t xml:space="preserve">RÑShˆÇf[/gº‹‡e_x0018_OHQ	_x0001_¡{_x0006_tf[{|_x0001_0Ï~Nmf[{|_x001f__x0001_-NqQZQXT_x0002_0_x000c_TI{agöN_x000b_N_x000c_ÿ	gz‚SOyr•_x0005_€_x0018_OHQ_x000c_ÿwQ	gf[_x001f_ur^èÏ~†S_x0005_€_x0018_OHQ(_x0001_-NqQZQXT_x0002_0_x000c_TI{agöN_x000b_N_x000c_ÿ	gÃ__x0006_tf[_x0013_N_x001a_NÌ€of_x0016_b	gz‚SOyr•„v_x0018_OHQ_x000c_ÿwQ	gf[_x001f_ur^èÏ~†S_x0005_€_x0018_OHQ	_x0001_Åe8n_x000e_N</t>
  </si>
  <si>
    <t xml:space="preserve">g¡R¡{_x0006_tf[b–_x0005__x0001_Åe8n¡{_x0006_t{|_x0007__x0001_50hT\ÊSåN_x000b_N0_x0001_T€û|ºN:jl_x0001_€_x0008_^</t>
  </si>
  <si>
    <t xml:space="preserve">023-61638278</t>
  </si>
  <si>
    <t xml:space="preserve">5uP[®±{_x001a_ÿ215323686@qq.com_x0015__x0001__x000c_TI{agöN_x000b_N_x000c_ÿ	g_x001a_OU\_x0001_0*‚zzLˆ_x001a_Nå]\OÏ~†S_x0005_€_x0018_OHQ_x001f__x0001_-NqQZQXT_x0002_0_x000c_TI{agöN_x000b_N_x000c_ÿ	gz‚SO_x0013_N•_x0005_€_x0018_OHQ_x000c_ÿwQ	gf[_x001f_ur^èÏ~†S_x0005_€_x0018_OHQ+_x0001_-NqQZQXT_x0002_0_x0014_xvz†˜ßW:N_x001d_`ó`?e»lYe²€_x0002_0_x000c_TI{agöN_x000b_N_x000c_ÿ	gz‚SO_x0013_N•_x0005_€_x0018_OHQ_x000c_ÿwQ	gf[_x001f_ur^èÏ~†S_x0005_€_x0018_OHQ_x0004__x0001_Ž/gf[b–_x0004__x0001_¾‹¡‹f[{|!_x0001__x0014_xvz†˜ßW:NlQqQz‚/g_x0002_0</t>
  </si>
  <si>
    <t xml:space="preserve">gUx_x0013_N_x001a_N{|+RNô_x0002_0_x000c_TI{agöN_x000b_N_x000c_ÿwm_x0016_Yf[†SÌ€of_x0018_OHQ0_x0001_T€û|ºN:hg_x0001_€_x0008_^</t>
  </si>
  <si>
    <t xml:space="preserve">023-62653213</t>
  </si>
  <si>
    <t xml:space="preserve">38913251@qq.com$_x0001__x0014_xvz†˜ßW:N</t>
  </si>
  <si>
    <t xml:space="preserve">gÅˆ_x000e_N</t>
  </si>
  <si>
    <t xml:space="preserve">gp™¾‹¡‹_x0002_0</t>
  </si>
  <si>
    <t xml:space="preserve">gUx_x0013_N_x001a_N{|+RNô_x0002_0_x000c_TI{agöN_x000b_N_x000c_ÿwm_x0016_Yf[†SÌ€of_x0018_OHQ_x0004__x0001_Ž/gf[{| _x0001__x0014_xvz†˜ßW:N-NýV;u_x0002_0</t>
  </si>
  <si>
    <t xml:space="preserve">gUx_x0013_N_x001a_N{|+RNô_x0002_0_x000c_TI{agöN_x000b_N_x000c_ÿwm_x0016_Yf[†SÌ€of_x0018_OHQ_x000c__x0001_-NýVí‹Š‡ef[{|_x0001_0¾‹¡‹f[{|)_x0001_-NqQZQXT_x0002_0¾‹¡‹f[{|_x0013_N_x001a_N_x0014_xvz†˜ßW—:N¾‹¡‹_x0006_tº‹_x0014_xvz_x0002_0_x000c_TI{agöN_x000b_N_x000c_ÿwQ	gf[_x001f_ur^èÏ~†S_x0005_€_x0018_OHQ_x0002__x0001__x0008_T¡‹)_x0001__x0007_Yèl_x001a_ÿf[_x001f_ur^è_x0007_c(Wf[`N_x001f_gô•ÅbûNÇb–û|âVÔY_x0008_ÿf[_x001f_u_x001a_O	ÿ-NB\ÊSåN</t>
  </si>
  <si>
    <t xml:space="preserve">Nr^è_x0016_bís§~;N‰f[_x001f_ur^èÿ</t>
  </si>
  <si>
    <t xml:space="preserve">nÇ8_x000c_</t>
  </si>
  <si>
    <t xml:space="preserve">	_x0008__x0010__x0006__x0010_»</t>
  </si>
  <si>
    <t xml:space="preserve">Í_x0007_Á€_x0001__x0006__x000b__x0002__x0018_4%_x0007_¹_.k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ffffffæ?'_x0008_ffffffæ?(_x0008_è?)_x0008_è?¡"	d_x0001__x0001__x0001_X_x0002_X_x0002_333333Ó?333333Ó?_x0001_œ_x0008_&amp;œ_x0008__x000c_U_x0002__x0008_}_x000c_Õ_x0007__x000f__x0002__x0004_}_x000c__x0001__x0001_•</t>
  </si>
  <si>
    <t xml:space="preserve">_x000f__x0002__x0004_}_x000c__x0002__x0002_ª_x0008__x000f__x0002__x0004_}_x000c__x0003__x0003_@_x0010_A_x0002__x0004_}_x000c__x0004__x0004_À_x0011__x000f__x0002__x0004_}_x000c__x0006__x0006_•_x0007__x000f__x0002__x0004_}_x000c__x0007__x0007_j_x0004__x000f__x0002__x0004_}_x000c__x0008__x0008_j_x0015__x000f__x0002__x0004_}_x000c_		@_x0013__x000f__x0002__x0004__x0002_</t>
  </si>
  <si>
    <t xml:space="preserve">_x0002__x000e_4</t>
  </si>
  <si>
    <t xml:space="preserve">_x0008__x0002__x0010_</t>
  </si>
  <si>
    <t xml:space="preserve">j_x0004_@_x0001__x000f__x0008__x0002__x0010__x0001_</t>
  </si>
  <si>
    <t xml:space="preserve">€_x0002_@_x0001__x000f__x0008__x0002__x0010__x0002_</t>
  </si>
  <si>
    <t xml:space="preserve">à_x0001__x0001__x000f__x0008__x0002__x0010__x0003_</t>
  </si>
  <si>
    <t xml:space="preserve">Š_x0002_@_x0001__x000f__x0008__x0002__x0010__x0004_</t>
  </si>
  <si>
    <t xml:space="preserve">ø_x0002_@_x0001__x000f__x0008__x0002__x0010__x0005_</t>
  </si>
  <si>
    <t xml:space="preserve">ò_x0003_@_x0001__x000f__x0008__x0002__x0010__x0006_</t>
  </si>
  <si>
    <t xml:space="preserve">ò_x0003_@_x0001__x000f__x0008__x0002__x0010__x0007_</t>
  </si>
  <si>
    <t xml:space="preserve">¦_x0004_@_x0001__x000f__x0008__x0002__x0010__x0008_</t>
  </si>
  <si>
    <t xml:space="preserve">þ_x0006_@_x0001__x000f__x0008__x0002__x0010_	</t>
  </si>
  <si>
    <t xml:space="preserve">ò_x0003_@_x0001__x000f__x0008__x0002__x0010_</t>
  </si>
  <si>
    <t xml:space="preserve">ò_x0003_@_x0001__x000f__x0008__x0002__x0010__x000b_</t>
  </si>
  <si>
    <t xml:space="preserve">‚_x0005_@_x0001__x000f__x0008__x0002__x0010__x000c_</t>
  </si>
  <si>
    <t xml:space="preserve">b_x0002_@_x0001__x000f__x0008__x0002__x0010_</t>
  </si>
  <si>
    <t xml:space="preserve">Ð_x0002_@_x0001__x000f__x0008__x0002__x0010__x000e_</t>
  </si>
  <si>
    <t xml:space="preserve">v_x0002_@_x0001__x000f__x0008__x0002__x0010__x000f_</t>
  </si>
  <si>
    <t xml:space="preserve"> _x0003_@_x0001__x000f__x0008__x0002__x0010__x0010_</t>
  </si>
  <si>
    <t xml:space="preserve">R_x0003_@_x0001__x000f__x0008__x0002__x0010__x0011_</t>
  </si>
  <si>
    <t xml:space="preserve">_x0016__x0003_@_x0001__x000f__x0008__x0002__x0010__x0012_</t>
  </si>
  <si>
    <t xml:space="preserve">Z_x0005_@_x0001__x000f__x0008__x0002__x0010__x0013_</t>
  </si>
  <si>
    <t xml:space="preserve">¢_x0003_@_x0001__x000f__x0008__x0002__x0010__x0014_</t>
  </si>
  <si>
    <t xml:space="preserve">ª_x0005_@_x0001__x000f__x0008__x0002__x0010__x0015_</t>
  </si>
  <si>
    <t xml:space="preserve">\_x0003_@_x0001__x000f__x0008__x0002__x0010__x0016_</t>
  </si>
  <si>
    <t xml:space="preserve">_x0016__x0003_@_x0001__x000f__x0008__x0002__x0010__x0017_</t>
  </si>
  <si>
    <t xml:space="preserve">R_x0003_@_x0001__x000f__x0008__x0002__x0010__x0018_</t>
  </si>
  <si>
    <t xml:space="preserve">4_x0003_@_x0001__x000f__x0008__x0002__x0010__x0019_</t>
  </si>
  <si>
    <t xml:space="preserve">È_x0005_@_x0001__x000f__x0008__x0002__x0010__x001a_</t>
  </si>
  <si>
    <t xml:space="preserve">¼_x0002_@_x0001__x000f__x0008__x0002__x0010__x001b_</t>
  </si>
  <si>
    <t xml:space="preserve">¼_x0002_@_x0001__x000f__x0008__x0002__x0010__x001c_</t>
  </si>
  <si>
    <t xml:space="preserve">n_x0005_@_x0001__x000f__x0008__x0002__x0010__x001d_</t>
  </si>
  <si>
    <t xml:space="preserve">¢_x0003_@_x0001__x000f__x0008__x0002__x0010__x001e_</t>
  </si>
  <si>
    <t xml:space="preserve">–_x0005_@_x0001__x000f__x0008__x0002__x0010__x001f_</t>
  </si>
  <si>
    <t xml:space="preserve">”_x0002_@_x0001__x000f_ý</t>
  </si>
  <si>
    <t xml:space="preserve">B¾_x0018__x0001_CCCCCCCCC	ý</t>
  </si>
  <si>
    <t xml:space="preserve">_x0001_D_x0001_¾_x0018__x0001__x0001_EEEEEEEEE	ý</t>
  </si>
  <si>
    <t xml:space="preserve">_x0002_F_x0002_ý</t>
  </si>
  <si>
    <t xml:space="preserve">_x0002__x0001_F_x0003_ý</t>
  </si>
  <si>
    <t xml:space="preserve">_x0002__x0002_F_x0004_ý</t>
  </si>
  <si>
    <t xml:space="preserve">_x0002__x0003_F_x0005_ý</t>
  </si>
  <si>
    <t xml:space="preserve">_x0002__x0004_F_x0006_ý</t>
  </si>
  <si>
    <t xml:space="preserve">_x0002__x0005_F_x0007_ý</t>
  </si>
  <si>
    <t xml:space="preserve">_x0002__x0006_F_x0008_ý</t>
  </si>
  <si>
    <t xml:space="preserve">_x0002__x0007_F	ý</t>
  </si>
  <si>
    <t xml:space="preserve">_x0002__x0008_F</t>
  </si>
  <si>
    <t xml:space="preserve">ý</t>
  </si>
  <si>
    <t xml:space="preserve">_x0002_	F_x000b_ý</t>
  </si>
  <si>
    <t xml:space="preserve">_x0003_G_x000c_ý</t>
  </si>
  <si>
    <t xml:space="preserve">_x0003__x0001_H</t>
  </si>
  <si>
    <t xml:space="preserve">_x0003__x0002_H_x000e_ý</t>
  </si>
  <si>
    <t xml:space="preserve">_x0003__x0003_I_x000f_ý</t>
  </si>
  <si>
    <t xml:space="preserve">_x0003__x0004_J_x0010__x0001__x0002__x0006__x0003__x0005_Jý</t>
  </si>
  <si>
    <t xml:space="preserve">_x0003__x0006_J_x0011_~_x0002_</t>
  </si>
  <si>
    <t xml:space="preserve">_x0003__x0007_Hð?ý</t>
  </si>
  <si>
    <t xml:space="preserve">_x0003__x0008_e_x0012_ý</t>
  </si>
  <si>
    <t xml:space="preserve">_x0003_	G_x0013__x0001__x0002__x0006__x0004_Ký</t>
  </si>
  <si>
    <t xml:space="preserve">_x0004__x0001_H</t>
  </si>
  <si>
    <t xml:space="preserve">_x0004__x0002_H_x000e_ý</t>
  </si>
  <si>
    <t xml:space="preserve">_x0004__x0003_L_x0014_ý</t>
  </si>
  <si>
    <t xml:space="preserve">_x0004__x0004_J_x0010__x0001__x0002__x0006__x0004__x0005_Jý</t>
  </si>
  <si>
    <t xml:space="preserve">_x0004__x0006_J_x0011_~_x0002_</t>
  </si>
  <si>
    <t xml:space="preserve">_x0004__x0007_H@ý</t>
  </si>
  <si>
    <t xml:space="preserve">_x0004__x0008_e_x0012__x0001__x0002__x0006__x0004_	Ký</t>
  </si>
  <si>
    <t xml:space="preserve">_x0005_G_x0015_ý</t>
  </si>
  <si>
    <t xml:space="preserve">_x0005__x0001_H</t>
  </si>
  <si>
    <t xml:space="preserve">_x0005__x0002_H_x0016_ý</t>
  </si>
  <si>
    <t xml:space="preserve">_x0005__x0003_M_x0017_ý</t>
  </si>
  <si>
    <t xml:space="preserve">_x0005__x0004_H_x0018__x0001__x0002__x0006__x0005__x0005_Hý</t>
  </si>
  <si>
    <t xml:space="preserve">_x0005__x0006_H_x0011_~_x0002_</t>
  </si>
  <si>
    <t xml:space="preserve">_x0005__x0007_Hð?ý</t>
  </si>
  <si>
    <t xml:space="preserve">_x0005__x0008_e_x0019_ý</t>
  </si>
  <si>
    <t xml:space="preserve">_x0005_	G_x001a__x0001__x0002__x0006__x0006_Ný</t>
  </si>
  <si>
    <t xml:space="preserve">_x0006__x0001_H</t>
  </si>
  <si>
    <t xml:space="preserve">_x0006__x0002_H_x000e_ý</t>
  </si>
  <si>
    <t xml:space="preserve">_x0006__x0003_M_x001b_ý</t>
  </si>
  <si>
    <t xml:space="preserve">_x0006__x0004_H_x0010__x0001__x0002__x0006__x0006__x0005_Hý</t>
  </si>
  <si>
    <t xml:space="preserve">_x0006__x0006_H_x0011_~_x0002_</t>
  </si>
  <si>
    <t xml:space="preserve">_x0006__x0007_Hð?ý</t>
  </si>
  <si>
    <t xml:space="preserve">_x0006__x0008_e_x001c__x0001__x0002__x0006__x0006_	N_x0001__x0002__x0006__x0007_Ný</t>
  </si>
  <si>
    <t xml:space="preserve">_x0007__x0001_H</t>
  </si>
  <si>
    <t xml:space="preserve">_x0007__x0002_H_x001d_ý</t>
  </si>
  <si>
    <t xml:space="preserve">_x0007__x0003_M_x001e_ý</t>
  </si>
  <si>
    <t xml:space="preserve">_x0007__x0004_H_x001f_ý</t>
  </si>
  <si>
    <t xml:space="preserve">_x0007__x0005_H ý</t>
  </si>
  <si>
    <t xml:space="preserve">_x0007__x0006_H_x0011_~_x0002_</t>
  </si>
  <si>
    <t xml:space="preserve">_x0007__x0007_Hð?ý</t>
  </si>
  <si>
    <t xml:space="preserve">_x0007__x0008_e!_x0001__x0002__x0006__x0007_	N_x0001__x0002__x0006__x0008_Ný</t>
  </si>
  <si>
    <t xml:space="preserve">_x0008__x0001_H</t>
  </si>
  <si>
    <t xml:space="preserve">_x0008__x0002_H_x0016_ý</t>
  </si>
  <si>
    <t xml:space="preserve">_x0008__x0003_M"ý</t>
  </si>
  <si>
    <t xml:space="preserve">_x0008__x0004_H_x0018__x0001__x0002__x0006__x0008__x0005_Hý</t>
  </si>
  <si>
    <t xml:space="preserve">_x0008__x0006_H_x0011_~_x0002_</t>
  </si>
  <si>
    <t xml:space="preserve">_x0008__x0007_H_x0008_@ý</t>
  </si>
  <si>
    <t xml:space="preserve">_x0008__x0008_e#_x0001__x0002__x0006__x0008_	N_x0001__x0002__x0006_	Ný</t>
  </si>
  <si>
    <t xml:space="preserve">	_x0001_H</t>
  </si>
  <si>
    <t xml:space="preserve">	_x0002_H_x0016_ý</t>
  </si>
  <si>
    <t xml:space="preserve">	_x0003_M$ý</t>
  </si>
  <si>
    <t xml:space="preserve">	_x0004_H_x0018__x0001__x0002__x0006_	_x0005_Hý</t>
  </si>
  <si>
    <t xml:space="preserve">	_x0006_H_x0011_~_x0002_</t>
  </si>
  <si>
    <t xml:space="preserve">	_x0007_Hð?ý</t>
  </si>
  <si>
    <t xml:space="preserve">	_x0008_e%_x0001__x0002__x0006_		N_x0001__x0002__x0006_</t>
  </si>
  <si>
    <t xml:space="preserve">Ný</t>
  </si>
  <si>
    <t xml:space="preserve">_x0001_G</t>
  </si>
  <si>
    <t xml:space="preserve">_x0002_H_x000e_ý</t>
  </si>
  <si>
    <t xml:space="preserve">_x0003_O$ý</t>
  </si>
  <si>
    <t xml:space="preserve">_x0004_H_x0010__x0001__x0002__x0006_</t>
  </si>
  <si>
    <t xml:space="preserve">_x0005_Gý</t>
  </si>
  <si>
    <t xml:space="preserve">_x0006_G_x0011_~_x0002_</t>
  </si>
  <si>
    <t xml:space="preserve">_x0007_Gð?ý</t>
  </si>
  <si>
    <t xml:space="preserve">_x0008_f&amp;_x0001__x0002__x0006_</t>
  </si>
  <si>
    <t xml:space="preserve">	N_x0001__x0002__x0006__x000b_Hý</t>
  </si>
  <si>
    <t xml:space="preserve">_x000b__x0001_H'ý</t>
  </si>
  <si>
    <t xml:space="preserve">_x000b__x0002_H_x0016_ý</t>
  </si>
  <si>
    <t xml:space="preserve">_x000b__x0003_M(ý</t>
  </si>
  <si>
    <t xml:space="preserve">_x000b__x0004_H_x0018__x0001__x0002__x0006__x000b__x0005_Hý</t>
  </si>
  <si>
    <t xml:space="preserve">_x000b__x0006_H_x0011_~_x0002_</t>
  </si>
  <si>
    <t xml:space="preserve">_x000b__x0007_H@ý</t>
  </si>
  <si>
    <t xml:space="preserve">_x000b__x0008_e)_x0001__x0002__x0006__x000b_	Hý</t>
  </si>
  <si>
    <t xml:space="preserve">_x000c_G*ý</t>
  </si>
  <si>
    <t xml:space="preserve">_x000c__x0001_H</t>
  </si>
  <si>
    <t xml:space="preserve">_x000c__x0002_H_x000e_ý</t>
  </si>
  <si>
    <t xml:space="preserve">_x000c__x0003_I_x0017_ý</t>
  </si>
  <si>
    <t xml:space="preserve">_x000c__x0004_H_x0010__x0001__x0002__x0006__x000c__x0005_Jý</t>
  </si>
  <si>
    <t xml:space="preserve">_x000c__x0006_J_x0011_~_x0002_</t>
  </si>
  <si>
    <t xml:space="preserve">_x000c__x0007_Pð?ý</t>
  </si>
  <si>
    <t xml:space="preserve">_x000c__x0008_e+ý</t>
  </si>
  <si>
    <t xml:space="preserve">_x000c_	G</t>
  </si>
  <si>
    <t xml:space="preserve">_x0001__x0002__x0006_</t>
  </si>
  <si>
    <t xml:space="preserve">_x0002_H_x001d_ý</t>
  </si>
  <si>
    <t xml:space="preserve">_x0003_Q_x0017_ý</t>
  </si>
  <si>
    <t xml:space="preserve">_x0004_H_x001f_ý</t>
  </si>
  <si>
    <t xml:space="preserve">_x0005_R ý</t>
  </si>
  <si>
    <t xml:space="preserve">_x0006_R_x0011_~_x0002_</t>
  </si>
  <si>
    <t xml:space="preserve">_x0007_Sð?ý</t>
  </si>
  <si>
    <t xml:space="preserve">_x0008_f-_x0001__x0002__x0006_</t>
  </si>
  <si>
    <t xml:space="preserve">	N_x0001__x0002__x0006__x000e_Hý</t>
  </si>
  <si>
    <t xml:space="preserve">_x000e__x0001_H'ý</t>
  </si>
  <si>
    <t xml:space="preserve">_x000e__x0002_H_x0016_ý</t>
  </si>
  <si>
    <t xml:space="preserve">_x000e__x0003_M.ý</t>
  </si>
  <si>
    <t xml:space="preserve">_x000e__x0004_H_x0018__x0001__x0002__x0006__x000e__x0005_Hý</t>
  </si>
  <si>
    <t xml:space="preserve">_x000e__x0006_H_x0011_~_x0002_</t>
  </si>
  <si>
    <t xml:space="preserve">_x000e__x0007_Pð?ý</t>
  </si>
  <si>
    <t xml:space="preserve">_x000e__x0008_e)_x0001__x0002__x0006__x000e_	H_x0001__x0002__x0006__x000f_Hý</t>
  </si>
  <si>
    <t xml:space="preserve">_x000f__x0001_H'ý</t>
  </si>
  <si>
    <t xml:space="preserve">_x000f__x0002_H_x0016_ý</t>
  </si>
  <si>
    <t xml:space="preserve">_x000f__x0003_M_x0014_ý</t>
  </si>
  <si>
    <t xml:space="preserve">_x000f__x0004_H_x0018__x0001__x0002__x0006__x000f__x0005_Hý</t>
  </si>
  <si>
    <t xml:space="preserve">_x000f__x0006_H_x0011_~_x0002_</t>
  </si>
  <si>
    <t xml:space="preserve">_x000f__x0007_Pð?ý</t>
  </si>
  <si>
    <t xml:space="preserve">_x000f__x0008_e/_x0001__x0002__x0006__x000f_	Hý</t>
  </si>
  <si>
    <t xml:space="preserve">_x0010_N0ý</t>
  </si>
  <si>
    <t xml:space="preserve">_x0010__x0001_H</t>
  </si>
  <si>
    <t xml:space="preserve">_x0010__x0002_H_x001d_ý</t>
  </si>
  <si>
    <t xml:space="preserve">_x0010__x0003_I1ý</t>
  </si>
  <si>
    <t xml:space="preserve">_x0010__x0004_H_x0018_ý</t>
  </si>
  <si>
    <t xml:space="preserve">_x0010__x0005_J ý</t>
  </si>
  <si>
    <t xml:space="preserve">_x0010__x0006_J_x0011_~_x0002_</t>
  </si>
  <si>
    <t xml:space="preserve">_x0010__x0007_Pð?ý</t>
  </si>
  <si>
    <t xml:space="preserve">_x0010__x0008_g2ý</t>
  </si>
  <si>
    <t xml:space="preserve">_x0010_	G3_x0001__x0002__x0006__x0011_Ný</t>
  </si>
  <si>
    <t xml:space="preserve">_x0011__x0001_H</t>
  </si>
  <si>
    <t xml:space="preserve">_x0011__x0002_H_x001d_ý</t>
  </si>
  <si>
    <t xml:space="preserve">_x0011__x0003_I1ý</t>
  </si>
  <si>
    <t xml:space="preserve">_x0011__x0004_H_x0010_ý</t>
  </si>
  <si>
    <t xml:space="preserve">_x0011__x0005_J ý</t>
  </si>
  <si>
    <t xml:space="preserve">_x0011__x0006_J_x0011_~_x0002_</t>
  </si>
  <si>
    <t xml:space="preserve">_x0011__x0007_Pð?¾</t>
  </si>
  <si>
    <t xml:space="preserve">_x0011__x0008_gN	_x0001__x0002__x0006__x0012_Ný</t>
  </si>
  <si>
    <t xml:space="preserve">_x0012__x0001_H</t>
  </si>
  <si>
    <t xml:space="preserve">_x0012__x0002_H_x0016_ý</t>
  </si>
  <si>
    <t xml:space="preserve">_x0012__x0003_I4ý</t>
  </si>
  <si>
    <t xml:space="preserve">_x0012__x0004_H_x0018__x0001__x0002__x0006__x0012__x0005_Jý</t>
  </si>
  <si>
    <t xml:space="preserve">_x0012__x0006_J_x0011_~_x0002_</t>
  </si>
  <si>
    <t xml:space="preserve">_x0012__x0007_Pð?ý</t>
  </si>
  <si>
    <t xml:space="preserve">_x0012__x0008_g5_x0001__x0002__x0006__x0012_	N_x0001__x0002__x0006__x0013_Ný</t>
  </si>
  <si>
    <t xml:space="preserve">_x0013__x0001_H</t>
  </si>
  <si>
    <t xml:space="preserve">_x0013__x0002_H_x0016_ý</t>
  </si>
  <si>
    <t xml:space="preserve">_x0013__x0003_I6ý</t>
  </si>
  <si>
    <t xml:space="preserve">_x0013__x0004_H_x0018__x0001__x0002__x0006__x0013__x0005_Jý</t>
  </si>
  <si>
    <t xml:space="preserve">_x0013__x0006_J_x0011_~_x0002_</t>
  </si>
  <si>
    <t xml:space="preserve">_x0013__x0007_Pð?ý</t>
  </si>
  <si>
    <t xml:space="preserve">_x0013__x0008_g7_x0001__x0002__x0006__x0013_	N_x0001__x0002__x0006__x0014_Ný</t>
  </si>
  <si>
    <t xml:space="preserve">_x0014__x0001_G</t>
  </si>
  <si>
    <t xml:space="preserve">_x0014__x0002_H_x0016_ý</t>
  </si>
  <si>
    <t xml:space="preserve">_x0014__x0003_Q6ý</t>
  </si>
  <si>
    <t xml:space="preserve">_x0014__x0004_H_x0018__x0001__x0002__x0006__x0014__x0005_Rý</t>
  </si>
  <si>
    <t xml:space="preserve">_x0014__x0006_R_x0011_~_x0002_</t>
  </si>
  <si>
    <t xml:space="preserve">_x0014__x0007_Sð?ý</t>
  </si>
  <si>
    <t xml:space="preserve">_x0014__x0008_h8_x0001__x0002__x0006__x0014_	N_x0001__x0002__x0006__x0015_Hý</t>
  </si>
  <si>
    <t xml:space="preserve">_x0015__x0001_H'ý</t>
  </si>
  <si>
    <t xml:space="preserve">_x0015__x0002_H_x0016_ý</t>
  </si>
  <si>
    <t xml:space="preserve">_x0015__x0003_M9ý</t>
  </si>
  <si>
    <t xml:space="preserve">_x0015__x0004_H_x0018__x0001__x0002__x0006__x0015__x0005_Hý</t>
  </si>
  <si>
    <t xml:space="preserve">_x0015__x0006_H_x0011_~_x0002_</t>
  </si>
  <si>
    <t xml:space="preserve">_x0015__x0007_Pð?ý</t>
  </si>
  <si>
    <t xml:space="preserve">_x0015__x0008_g:_x0001__x0002__x0006__x0015_	H_x0001__x0002__x0006__x0016_Hý</t>
  </si>
  <si>
    <t xml:space="preserve">_x0016__x0001_H'ý</t>
  </si>
  <si>
    <t xml:space="preserve">_x0016__x0002_H_x0016_ý</t>
  </si>
  <si>
    <t xml:space="preserve">_x0016__x0003_M_x0014_ý</t>
  </si>
  <si>
    <t xml:space="preserve">_x0016__x0004_H_x0018__x0001__x0002__x0006__x0016__x0005_Hý</t>
  </si>
  <si>
    <t xml:space="preserve">_x0016__x0006_H_x0011_~_x0002_</t>
  </si>
  <si>
    <t xml:space="preserve">_x0016__x0007_Pð?ý</t>
  </si>
  <si>
    <t xml:space="preserve">_x0016__x0008_g/_x0001__x0002__x0006__x0016_	Hý</t>
  </si>
  <si>
    <t xml:space="preserve">_x0017_G;ý</t>
  </si>
  <si>
    <t xml:space="preserve">_x0017__x0001_H</t>
  </si>
  <si>
    <t xml:space="preserve">_x0017__x0002_H_x001d_ý</t>
  </si>
  <si>
    <t xml:space="preserve">_x0017__x0003_I&lt;ý</t>
  </si>
  <si>
    <t xml:space="preserve">_x0017__x0004_H_x0018_ý</t>
  </si>
  <si>
    <t xml:space="preserve">_x0017__x0005_J ý</t>
  </si>
  <si>
    <t xml:space="preserve">_x0017__x0006_J_x0011_~_x0002_</t>
  </si>
  <si>
    <t xml:space="preserve">_x0017__x0007_Pð?ý</t>
  </si>
  <si>
    <t xml:space="preserve">_x0017__x0008_e=ý</t>
  </si>
  <si>
    <t xml:space="preserve">_x0017_	G&gt;_x0001__x0002__x0006__x0018_Ný</t>
  </si>
  <si>
    <t xml:space="preserve">_x0018__x0001_G</t>
  </si>
  <si>
    <t xml:space="preserve">_x0018__x0002_H_x000e_ý</t>
  </si>
  <si>
    <t xml:space="preserve">_x0018__x0003_Q&lt;ý</t>
  </si>
  <si>
    <t xml:space="preserve">_x0018__x0004_H_x0010__x0001__x0002__x0006__x0018__x0005_Rý</t>
  </si>
  <si>
    <t xml:space="preserve">_x0018__x0006_R_x0011_~_x0002_</t>
  </si>
  <si>
    <t xml:space="preserve">_x0018__x0007_Sð?ý</t>
  </si>
  <si>
    <t xml:space="preserve">_x0018__x0008_f?_x0001__x0002__x0006__x0018_	N_x0001__x0002__x0006__x0019_Hý</t>
  </si>
  <si>
    <t xml:space="preserve">_x0019__x0001_H'ý</t>
  </si>
  <si>
    <t xml:space="preserve">_x0019__x0002_H_x0016_ý</t>
  </si>
  <si>
    <t xml:space="preserve">_x0019__x0003_M.ý</t>
  </si>
  <si>
    <t xml:space="preserve">_x0019__x0004_H_x0018__x0001__x0002__x0006__x0019__x0005_Hý</t>
  </si>
  <si>
    <t xml:space="preserve">_x0019__x0006_H_x0011_~_x0002_</t>
  </si>
  <si>
    <t xml:space="preserve">_x0019__x0007_Pð?ý</t>
  </si>
  <si>
    <t xml:space="preserve">_x0019__x0008_e@_x0001__x0002__x0006__x0019_	Hý</t>
  </si>
  <si>
    <t xml:space="preserve">_x001a_GAý</t>
  </si>
  <si>
    <t xml:space="preserve">_x001a__x0001_T</t>
  </si>
  <si>
    <t xml:space="preserve">_x001a__x0002_H_x001d_ý</t>
  </si>
  <si>
    <t xml:space="preserve">_x001a__x0003_UBý</t>
  </si>
  <si>
    <t xml:space="preserve">_x001a__x0004_H_x0018_ý</t>
  </si>
  <si>
    <t xml:space="preserve">_x001a__x0005_V ý</t>
  </si>
  <si>
    <t xml:space="preserve">_x001a__x0006_V_x0011_~_x0002_</t>
  </si>
  <si>
    <t xml:space="preserve">_x001a__x0007_W@ý</t>
  </si>
  <si>
    <t xml:space="preserve">_x001a__x0008_iCý</t>
  </si>
  <si>
    <t xml:space="preserve">_x001a_	HD_x0001__x0002__x0006__x001b_Ný</t>
  </si>
  <si>
    <t xml:space="preserve">_x001b__x0001_T</t>
  </si>
  <si>
    <t xml:space="preserve">_x001b__x0002_H_x001d_ý</t>
  </si>
  <si>
    <t xml:space="preserve">_x001b__x0003_UEý</t>
  </si>
  <si>
    <t xml:space="preserve">_x001b__x0004_H_x0018_ý</t>
  </si>
  <si>
    <t xml:space="preserve">_x001b__x0005_V ý</t>
  </si>
  <si>
    <t xml:space="preserve">_x001b__x0006_V_x0011_~_x0002_</t>
  </si>
  <si>
    <t xml:space="preserve">_x001b__x0007_X@ý</t>
  </si>
  <si>
    <t xml:space="preserve">_x001b__x0008_jC_x0001__x0002__x0006__x001b_	H_x0001__x0002__x0006__x001c_Ný</t>
  </si>
  <si>
    <t xml:space="preserve">_x001c__x0001_T</t>
  </si>
  <si>
    <t xml:space="preserve">_x001c__x0002_T_x0016_ý</t>
  </si>
  <si>
    <t xml:space="preserve">_x001c__x0003_UBý</t>
  </si>
  <si>
    <t xml:space="preserve">_x001c__x0004_H_x0018__x0001__x0002__x0006__x001c__x0005_Vý</t>
  </si>
  <si>
    <t xml:space="preserve">_x001c__x0006_V_x0011_~_x0002_</t>
  </si>
  <si>
    <t xml:space="preserve">_x001c__x0007_W_x0008_@ý</t>
  </si>
  <si>
    <t xml:space="preserve">_x001c__x0008_iF_x0001__x0002__x0006__x001c_	H_x0001__x0002__x0006__x001d_Ný</t>
  </si>
  <si>
    <t xml:space="preserve">_x001d__x0001_Y</t>
  </si>
  <si>
    <t xml:space="preserve">_x001d__x0002_T_x0016_ý</t>
  </si>
  <si>
    <t xml:space="preserve">_x001d__x0003_ZEý</t>
  </si>
  <si>
    <t xml:space="preserve">_x001d__x0004_H_x0018__x0001__x0002__x0006__x001d__x0005_[ý</t>
  </si>
  <si>
    <t xml:space="preserve">_x001d__x0006_[_x0011_~_x0002_</t>
  </si>
  <si>
    <t xml:space="preserve">_x001d__x0007_\_x0008_@ý</t>
  </si>
  <si>
    <t xml:space="preserve">_x001d__x0008_kG_x0001__x0002__x0006__x001d_	G_x0001__x0002__x0006__x001e_Hý</t>
  </si>
  <si>
    <t xml:space="preserve">_x001e__x0001_T'ý</t>
  </si>
  <si>
    <t xml:space="preserve">_x001e__x0002_T_x0016_ý</t>
  </si>
  <si>
    <t xml:space="preserve">_x001e__x0003_]Hý</t>
  </si>
  <si>
    <t xml:space="preserve">_x001e__x0004_H_x0018__x0001__x0002__x0006__x001e__x0005_Tý</t>
  </si>
  <si>
    <t xml:space="preserve">_x001e__x0006_T_x0011_~_x0002_</t>
  </si>
  <si>
    <t xml:space="preserve">_x001e__x0007_W@ý</t>
  </si>
  <si>
    <t xml:space="preserve">_x001e__x0008_iI_x0001__x0002__x0006__x001e_	Hý</t>
  </si>
  <si>
    <t xml:space="preserve">_x001f_GJý</t>
  </si>
  <si>
    <t xml:space="preserve">_x001f__x0001_G</t>
  </si>
  <si>
    <t xml:space="preserve">_x001f__x0002_H_x000e_ý</t>
  </si>
  <si>
    <t xml:space="preserve">_x001f__x0003_QKý</t>
  </si>
  <si>
    <t xml:space="preserve">_x001f__x0004_H_x0010__x0001__x0002__x0006__x001f__x0005_Rý</t>
  </si>
  <si>
    <t xml:space="preserve">_x001f__x0006_R_x0011_~_x0002_</t>
  </si>
  <si>
    <t xml:space="preserve">_x001f__x0007_S_x0010_@_x0001__x0002__x0006__x001f__x0008_fý</t>
  </si>
  <si>
    <t xml:space="preserve">_x001f_	GL×D&amp;_x0012_l_x0002_**Œˆ€ˆ€„€€€€ˆ„€€Œz€€€€€Œ€€Œ„€€€_x0008__x0002__x0010_ </t>
  </si>
  <si>
    <t xml:space="preserve">´_x0005_@_x0001__x000f__x0008__x0002__x0010_!</t>
  </si>
  <si>
    <t xml:space="preserve">À_x0003__x0001__x000f__x0008__x0002__x0010_"</t>
  </si>
  <si>
    <t xml:space="preserve">À_x0003__x0001__x000f__x0008__x0002__x0010_#</t>
  </si>
  <si>
    <t xml:space="preserve">Ð_x0002__x0001__x000f__x0008__x0002__x0010_$</t>
  </si>
  <si>
    <t xml:space="preserve">Ð_x0002__x0001__x000f__x0008__x0002__x0010_%</t>
  </si>
  <si>
    <t xml:space="preserve">8_x0004_@_x0001__x000f__x0008__x0002__x0010_&amp;</t>
  </si>
  <si>
    <t xml:space="preserve">Ø_x0004_@_x0001__x000f__x0008__x0002__x0010_'</t>
  </si>
  <si>
    <t xml:space="preserve">ä_x0002_@_x0001__x000f__x0008__x0002__x0010_(</t>
  </si>
  <si>
    <t xml:space="preserve">à_x0001__x0001__x000f__x0008__x0002__x0010_)</t>
  </si>
  <si>
    <t xml:space="preserve">à_x0001__x0001__x000f__x0008__x0002__x0010_*</t>
  </si>
  <si>
    <t xml:space="preserve">à_x0001__x0001__x000f__x0008__x0002__x0010_+</t>
  </si>
  <si>
    <t xml:space="preserve">Ð_x0002__x0001__x000f__x0008__x0002__x0010_</t>
  </si>
  <si>
    <t xml:space="preserve">À_x0003__x0001__x000f__x0008__x0002__x0010_-</t>
  </si>
  <si>
    <t xml:space="preserve">H_x0003_@_x0001__x000f__x0008__x0002__x0010_.</t>
  </si>
  <si>
    <t xml:space="preserve">ò_x0003_@_x0001__x000f__x0008__x0002__x0010_/</t>
  </si>
  <si>
    <t xml:space="preserve">f_x0003_@_x0001__x000f__x0008__x0002__x0010_0</t>
  </si>
  <si>
    <t xml:space="preserve">`_x0004_@_x0001__x000f__x0008__x0002__x0010_1</t>
  </si>
  <si>
    <t xml:space="preserve">_x001a__x0004_@_x0001__x000f__x0008__x0002__x0010_2</t>
  </si>
  <si>
    <t xml:space="preserve">_x001d__x0001__x0001__x000f__x0008__x0002__x0010_3</t>
  </si>
  <si>
    <t xml:space="preserve">_x001d__x0001__x0001__x000f__x0001__x0002__x0006_ Hý</t>
  </si>
  <si>
    <t xml:space="preserve"> _x0001_H'ý</t>
  </si>
  <si>
    <t xml:space="preserve"> _x0002_T_x0016_ý</t>
  </si>
  <si>
    <t xml:space="preserve"> _x0003_MMý</t>
  </si>
  <si>
    <t xml:space="preserve"> _x0004_H_x0018__x0001__x0002__x0006_ _x0005_Hý</t>
  </si>
  <si>
    <t xml:space="preserve"> _x0006_H_x0011_~_x0002_</t>
  </si>
  <si>
    <t xml:space="preserve"> _x0007_Pð?ý</t>
  </si>
  <si>
    <t xml:space="preserve"> _x0008_eN_x0001__x0002__x0006_ 	Hý</t>
  </si>
  <si>
    <t xml:space="preserve">!GOý</t>
  </si>
  <si>
    <t xml:space="preserve">!_x0001_H</t>
  </si>
  <si>
    <t xml:space="preserve">!_x0002_H_x000e_ý</t>
  </si>
  <si>
    <t xml:space="preserve">!_x0003_IPý</t>
  </si>
  <si>
    <t xml:space="preserve">!_x0004_H_x0010__x0001__x0002__x0006_!_x0005_Jý</t>
  </si>
  <si>
    <t xml:space="preserve">!_x0006_J_x0011_~_x0002_</t>
  </si>
  <si>
    <t xml:space="preserve">!_x0007_H_x0014_@ý</t>
  </si>
  <si>
    <t xml:space="preserve">!_x0008_eQý</t>
  </si>
  <si>
    <t xml:space="preserve">!	GR_x0001__x0002__x0006_"Ný</t>
  </si>
  <si>
    <t xml:space="preserve">"_x0001_H
ý
"_x0002_H_x000e_ý</t>
  </si>
  <si>
    <t xml:space="preserve">"_x0003_ISý
"_x0004_H_x0010__x0001__x0002__x0006_"_x0005_Jý</t>
  </si>
  <si>
    <t xml:space="preserve">"_x0006_J_x0011_~_x0002_
"_x0007_Hð?ý</t>
  </si>
  <si>
    <t xml:space="preserve">"_x0008_eT_x0001__x0002__x0006_"	N_x0001__x0002__x0006_#Ný</t>
  </si>
  <si>
    <t xml:space="preserve">#_x0001_H</t>
  </si>
  <si>
    <t xml:space="preserve">#_x0002_H_x000e_ý</t>
  </si>
  <si>
    <t xml:space="preserve">#_x0003_IUý</t>
  </si>
  <si>
    <t xml:space="preserve">#_x0004_H_x0010__x0001__x0002__x0006_#_x0005_Jý</t>
  </si>
  <si>
    <t xml:space="preserve">#_x0006_J_x0011_~_x0002_</t>
  </si>
  <si>
    <t xml:space="preserve">#_x0007_H@ý</t>
  </si>
  <si>
    <t xml:space="preserve">#_x0008_eV_x0001__x0002__x0006_#	N_x0001__x0002__x0006_$Ný</t>
  </si>
  <si>
    <t xml:space="preserve">$_x0001_G</t>
  </si>
  <si>
    <t xml:space="preserve">$_x0002_H_x000e_ý</t>
  </si>
  <si>
    <t xml:space="preserve">$_x0003_QWý</t>
  </si>
  <si>
    <t xml:space="preserve">$_x0004_H_x0010__x0001__x0002__x0006_$_x0005_Rý</t>
  </si>
  <si>
    <t xml:space="preserve">$_x0006_R_x0011_~_x0002_</t>
  </si>
  <si>
    <t xml:space="preserve">$_x0007_G@ý</t>
  </si>
  <si>
    <t xml:space="preserve">$_x0008_fX_x0001__x0002__x0006_$	N_x0001__x0002__x0006_%Ný</t>
  </si>
  <si>
    <t xml:space="preserve">%_x0001_H'ý</t>
  </si>
  <si>
    <t xml:space="preserve">%_x0002_H_x0016_ý</t>
  </si>
  <si>
    <t xml:space="preserve">%_x0003_IYý</t>
  </si>
  <si>
    <t xml:space="preserve">%_x0004_H_x0018__x0001__x0002__x0006_%_x0005_Jý</t>
  </si>
  <si>
    <t xml:space="preserve">%_x0006_J_x0011_~_x0002_</t>
  </si>
  <si>
    <t xml:space="preserve">%_x0007_Hð?ý</t>
  </si>
  <si>
    <t xml:space="preserve">%_x0008_eZ_x0001__x0002__x0006_%	N_x0001__x0002__x0006_&amp;Hý</t>
  </si>
  <si>
    <t xml:space="preserve">&amp;_x0001_H'ý</t>
  </si>
  <si>
    <t xml:space="preserve">&amp;_x0002_T_x0016_ý</t>
  </si>
  <si>
    <t xml:space="preserve">&amp;_x0003_M9ý</t>
  </si>
  <si>
    <t xml:space="preserve">&amp;_x0004_H_x0018__x0001__x0002__x0006_&amp;_x0005_Hý</t>
  </si>
  <si>
    <t xml:space="preserve">&amp;_x0006_H_x0011_~_x0002_</t>
  </si>
  <si>
    <t xml:space="preserve">&amp;_x0007_Hð?ý</t>
  </si>
  <si>
    <t xml:space="preserve">&amp;_x0008_e[_x0001__x0002__x0006_&amp;	Hý</t>
  </si>
  <si>
    <t xml:space="preserve">'G\ý</t>
  </si>
  <si>
    <t xml:space="preserve">'_x0001_H</t>
  </si>
  <si>
    <t xml:space="preserve">'_x0002_H_x001d_ý</t>
  </si>
  <si>
    <t xml:space="preserve">'_x0003_I]ý</t>
  </si>
  <si>
    <t xml:space="preserve">'_x0004_H_x0018_ý</t>
  </si>
  <si>
    <t xml:space="preserve">'_x0005_J ý</t>
  </si>
  <si>
    <t xml:space="preserve">'_x0006_J_x0011_~_x0002_</t>
  </si>
  <si>
    <t xml:space="preserve">'_x0007_Pð?ý</t>
  </si>
  <si>
    <t xml:space="preserve">'_x0008_e^ý</t>
  </si>
  <si>
    <t xml:space="preserve">'	G__x0001__x0002__x0006_(Ný</t>
  </si>
  <si>
    <t xml:space="preserve">(_x0001_H</t>
  </si>
  <si>
    <t xml:space="preserve">(_x0002_H_x001d_ý</t>
  </si>
  <si>
    <t xml:space="preserve">(_x0003_IUý</t>
  </si>
  <si>
    <t xml:space="preserve">(_x0004_H_x0018_ý</t>
  </si>
  <si>
    <t xml:space="preserve">(_x0005_J ý</t>
  </si>
  <si>
    <t xml:space="preserve">(_x0006_J_x0011_~_x0002_</t>
  </si>
  <si>
    <t xml:space="preserve">(_x0007_Pð?ý</t>
  </si>
  <si>
    <t xml:space="preserve">(_x0008_e^_x0001__x0002__x0006_(	N_x0001__x0002__x0006_)Ný</t>
  </si>
  <si>
    <t xml:space="preserve">)_x0001_H</t>
  </si>
  <si>
    <t xml:space="preserve">)_x0002_H_x000e_ý</t>
  </si>
  <si>
    <t xml:space="preserve">)_x0003_I]ý</t>
  </si>
  <si>
    <t xml:space="preserve">)_x0004_H_x0010__x0001__x0002__x0006_)_x0005_Jý</t>
  </si>
  <si>
    <t xml:space="preserve">)_x0006_J_x0011_~_x0002_</t>
  </si>
  <si>
    <t xml:space="preserve">)_x0007_P@¾</t>
  </si>
  <si>
    <t xml:space="preserve">)_x0008_eN	_x0001__x0002__x0006_*Ný</t>
  </si>
  <si>
    <t xml:space="preserve">*_x0001_G</t>
  </si>
  <si>
    <t xml:space="preserve">*_x0002_H_x0016_ý</t>
  </si>
  <si>
    <t xml:space="preserve">*_x0003_Q]ý</t>
  </si>
  <si>
    <t xml:space="preserve">*_x0004_H_x0018__x0001__x0002__x0006_*_x0005_Rý</t>
  </si>
  <si>
    <t xml:space="preserve">*_x0006_R_x0011_~_x0002_</t>
  </si>
  <si>
    <t xml:space="preserve">*_x0007_S_x0008_@ý</t>
  </si>
  <si>
    <t xml:space="preserve">*_x0008_f`_x0001__x0002__x0006_*	N_x0001__x0002__x0006_+Hý</t>
  </si>
  <si>
    <t xml:space="preserve">+_x0001_H'ý</t>
  </si>
  <si>
    <t xml:space="preserve">+_x0002_H_x0016_ý</t>
  </si>
  <si>
    <t xml:space="preserve">+_x0003_M]ý</t>
  </si>
  <si>
    <t xml:space="preserve">+_x0004_H_x0018__x0001__x0002__x0006_+_x0005_Hý</t>
  </si>
  <si>
    <t xml:space="preserve">+_x0006_H_x0011_~_x0002_</t>
  </si>
  <si>
    <t xml:space="preserve">+_x0007_Pð?ý</t>
  </si>
  <si>
    <t xml:space="preserve">+_x0008_ea_x0001__x0002__x0006_+	H_x0001__x0002__x0006_</t>
  </si>
  <si>
    <t xml:space="preserve">Hý</t>
  </si>
  <si>
    <t xml:space="preserve">_x0001_H'ý</t>
  </si>
  <si>
    <t xml:space="preserve">_x0002_H_x0016_ý</t>
  </si>
  <si>
    <t xml:space="preserve">_x0003_M_x0014_ý</t>
  </si>
  <si>
    <t xml:space="preserve">_x0004_H_x0018__x0001__x0002__x0006_</t>
  </si>
  <si>
    <t xml:space="preserve">_x0005_Hý</t>
  </si>
  <si>
    <t xml:space="preserve">_x0006_H_x0011_~_x0002_</t>
  </si>
  <si>
    <t xml:space="preserve">_x0007_Pð?ý</t>
  </si>
  <si>
    <t xml:space="preserve">_x0008_eb_x0001__x0002__x0006_</t>
  </si>
  <si>
    <t xml:space="preserve">	Hý</t>
  </si>
  <si>
    <t xml:space="preserve">-Gcý</t>
  </si>
  <si>
    <t xml:space="preserve">-_x0001_G</t>
  </si>
  <si>
    <t xml:space="preserve">-_x0002_H_x0016_ý</t>
  </si>
  <si>
    <t xml:space="preserve">-_x0003_Qdý</t>
  </si>
  <si>
    <t xml:space="preserve">-_x0004_H_x0018__x0001__x0002__x0006_-_x0005_Rý</t>
  </si>
  <si>
    <t xml:space="preserve">-_x0006_R_x0011_~_x0002_</t>
  </si>
  <si>
    <t xml:space="preserve">-_x0007_H@ý</t>
  </si>
  <si>
    <t xml:space="preserve">-_x0008_geý</t>
  </si>
  <si>
    <t xml:space="preserve">-	Gf_x0001__x0002__x0006_.Ný</t>
  </si>
  <si>
    <t xml:space="preserve">._x0001_G</t>
  </si>
  <si>
    <t xml:space="preserve">._x0002_H_x0016_ý</t>
  </si>
  <si>
    <t xml:space="preserve">._x0003_Qdý</t>
  </si>
  <si>
    <t xml:space="preserve">._x0004_H_x0018__x0001__x0002__x0006_._x0005_Rý</t>
  </si>
  <si>
    <t xml:space="preserve">._x0006_R_x0011_~_x0002_</t>
  </si>
  <si>
    <t xml:space="preserve">._x0007_Hð?ý</t>
  </si>
  <si>
    <t xml:space="preserve">._x0008_gg_x0001__x0002__x0006_.	N_x0001__x0002__x0006_/Ný</t>
  </si>
  <si>
    <t xml:space="preserve">/_x0001_G</t>
  </si>
  <si>
    <t xml:space="preserve">/_x0002_H_x0016_ý</t>
  </si>
  <si>
    <t xml:space="preserve">/_x0003_Qhý</t>
  </si>
  <si>
    <t xml:space="preserve">/_x0004_H_x0018__x0001__x0002__x0006_/_x0005_Rý</t>
  </si>
  <si>
    <t xml:space="preserve">/_x0006_R_x0011_~_x0002_</t>
  </si>
  <si>
    <t xml:space="preserve">/_x0007_Gð?ý</t>
  </si>
  <si>
    <t xml:space="preserve">/_x0008_hi_x0001__x0002__x0006_/	N_x0001__x0002__x0006_0Hý</t>
  </si>
  <si>
    <t xml:space="preserve">0_x0001_H'ý</t>
  </si>
  <si>
    <t xml:space="preserve">0_x0002_H_x0016_ý</t>
  </si>
  <si>
    <t xml:space="preserve">0_x0003_Mjý</t>
  </si>
  <si>
    <t xml:space="preserve">0_x0004_H_x0018__x0001__x0002__x0006_0_x0005_Hý</t>
  </si>
  <si>
    <t xml:space="preserve">0_x0006_H_x0011_~_x0002_</t>
  </si>
  <si>
    <t xml:space="preserve">0_x0007_Hð?ý</t>
  </si>
  <si>
    <t xml:space="preserve">0_x0008_gk_x0001__x0002__x0006_0	H_x0001__x0002__x0006_1Hý</t>
  </si>
  <si>
    <t xml:space="preserve">1_x0001_H'ý</t>
  </si>
  <si>
    <t xml:space="preserve">1_x0002_H_x0016_ý</t>
  </si>
  <si>
    <t xml:space="preserve">1_x0003_M_x0014_ý</t>
  </si>
  <si>
    <t xml:space="preserve">1_x0004_H_x0018__x0001__x0002__x0006_1_x0005_Hý</t>
  </si>
  <si>
    <t xml:space="preserve">1_x0006_H_x0011_~_x0002_</t>
  </si>
  <si>
    <t xml:space="preserve">1_x0007_Hð?ý</t>
  </si>
  <si>
    <t xml:space="preserve">1_x0008_g/_x0001__x0002__x0006_1	Hý</t>
  </si>
  <si>
    <t xml:space="preserve">2^l_x0001__x0002__x0006_2_x0001__¾_x0010_2_x0002_````a_x0006__x0006_#2_x0007_bÀQ@</t>
  </si>
  <si>
    <t xml:space="preserve">%_x0003_1_x0007_À_x0007_ÀB_x0001__x0004_¾</t>
  </si>
  <si>
    <t xml:space="preserve">2_x0008_FF	ý</t>
  </si>
  <si>
    <t xml:space="preserve">3cm¾_x0014_3_x0001_ccdcccc_x0007_×</t>
  </si>
  <si>
    <t xml:space="preserve">-_x000b_|_x0001_€ˆ€€€€€Œ„v€€€ˆ€€€€aì¤_x000f__x0002_ð_x0003__x0010__x0008_ð_x0008__x000b_P_x0008__x000f__x0003_ðx_x0003__x000f__x0004_ð(_x0001_	ð_x0010__x0002_</t>
  </si>
  <si>
    <t xml:space="preserve">ð_x0008__x0008__x0005__x000f__x0004_ðL’_x000c_</t>
  </si>
  <si>
    <t xml:space="preserve">ð_x0008_G_x0008_</t>
  </si>
  <si>
    <t xml:space="preserve">3_x000b_ð_x0012__x0004__x0001__x0004__x0001_¿_x0008__x0008_¿_x0003__x0001__x0010_ð_x0012__x0001__x0002__x0001__x0003__x0011_ð]F_x0015__x0012__x0014_G_x0001_!_x000c__x0014_d_x0001_</t>
  </si>
  <si>
    <t xml:space="preserve">_x0010__x0001__x0013__x0014__x0004__x0001__x0003__x0002__x0008_NìT_x000f__x0004_ðL’_x000c_</t>
  </si>
  <si>
    <t xml:space="preserve">ð_x0008_H_x0008_</t>
  </si>
  <si>
    <t xml:space="preserve">3_x000b_ð_x0012__x0004__x0001__x0004__x0001_¿_x0008__x0008_¿_x0003__x0001__x0010_ð_x0012__x0001__x0001__x0002__x0002__x0003__x0011_ð]F_x0015__x0012__x0014_H_x0001_!_x000c__x0014_d_x0001_</t>
  </si>
  <si>
    <t xml:space="preserve">ð_x0008_I_x0008_</t>
  </si>
  <si>
    <t xml:space="preserve">3_x000b_ð_x0012__x0004__x0001__x0004__x0001_¿_x0008__x0008_¿_x0003__x0001__x0010_ð_x0012__x0001__x0002__x0002__x0003__x0003__x0011_ð]F_x0015__x0012__x0014_I_x0001_!_x000c__x0014_d_x0001_</t>
  </si>
  <si>
    <t xml:space="preserve">ð_x0008_J_x0008_</t>
  </si>
  <si>
    <t xml:space="preserve">3_x000b_ð_x0012__x0004__x0001__x0004__x0001_¿_x0008__x0008_¿_x0003__x0001__x0010_ð_x0012__x0001__x0003__x0002__x0004__x0003__x0011_ð]F_x0015__x0012__x0014_J_x0001_!_x000c__x0014_d_x0001_</t>
  </si>
  <si>
    <t xml:space="preserve">ð_x0008_K_x0008_</t>
  </si>
  <si>
    <t xml:space="preserve">3_x000b_ð_x0012__x0004__x0001__x0004__x0001_¿_x0008__x0008_¿_x0003__x0001__x0010_ð_x0012__x0001__x0004__x0002__x0005__x0003__x0011_ð]F_x0015__x0012__x0014_K_x0001_!_x000c__x0014_d_x0001_</t>
  </si>
  <si>
    <t xml:space="preserve">ð_x0008_L_x0008_</t>
  </si>
  <si>
    <t xml:space="preserve">3_x000b_ð_x0012__x0004__x0001__x0004__x0001_¿_x0008__x0008_¿_x0003__x0001__x0010_ð_x0012__x0001__x0005__x0002__x0006__x0003__x0011_ð]F_x0015__x0012__x0014_L_x0001_!_x000c__x0014_d_x0001_</t>
  </si>
  <si>
    <t xml:space="preserve">ð_x0008_M_x0008_</t>
  </si>
  <si>
    <t xml:space="preserve">3_x000b_ð_x0012__x0004__x0001__x0004__x0001_¿_x0008__x0008_¿_x0003__x0001__x0010_ð_x0012__x0001__x0006__x0002__x0007__x0003__x0011_ð]F_x0015__x0012__x0014_M_x0001_!_x000c__x0014_d_x0001_</t>
  </si>
  <si>
    <t xml:space="preserve">ð_x0008_N_x0008_</t>
  </si>
  <si>
    <t xml:space="preserve">3_x000b_ð_x0012__x0004__x0001__x0004__x0001_¿_x0008__x0008_¿_x0003__x0001__x0010_ð_x0012__x0001__x0007__x0002__x0008__x0003__x0011_ð]F_x0015__x0012__x0014_N_x0001_!_x000c__x0014_d_x0001_</t>
  </si>
  <si>
    <t xml:space="preserve">ð_x0008_O_x0008_</t>
  </si>
  <si>
    <t xml:space="preserve">3_x000b_ð_x0012__x0004__x0001__x0004__x0001_¿_x0008__x0008_¿_x0003__x0001__x0010_ð_x0012__x0001__x0008__x0002_	_x0003__x0011_ð]F_x0015__x0012__x0014_O_x0001_!_x000c__x0014_d_x0001_</t>
  </si>
  <si>
    <t xml:space="preserve">ð_x0008_P_x0008_</t>
  </si>
  <si>
    <t xml:space="preserve">3_x000b_ð_x0012__x0004__x0001__x0004__x0001_¿_x0008__x0008_¿_x0003__x0001__x0010_ð_x0012__x0001_	_x0002_</t>
  </si>
  <si>
    <t xml:space="preserve">_x0003__x0011_ð]F_x0015__x0012__x0014_P_x0001_!_x000c__x0014_d_x0001_</t>
  </si>
  <si>
    <t xml:space="preserve">_x0010__x0001__x0013__x0014__x0004__x0001__x0003__x0002__x0008_N&gt;_x0002__x0012_¶_x0006__x001a_@&lt;_x001d__x000f__x0003_3_x000b__x0001_33_x000b__x000b_™_x0002_	åº_x0017_	_x0001__x0001_	22_x0001__x0006__x0003__x0004__x0005__x000b__x000c__x000f__x0010__x0016__x0017__x0019__x001a__x001e__x001f_ !&amp;'</t>
  </si>
  <si>
    <t xml:space="preserve">-1_x0003__x0004_		_x0005__x000b_		_x000c__x000f_		_x0010__x0016_		_x0017__x0019_		_x001a__x001e_		_x001f_ 		!&amp;		'</t>
  </si>
  <si>
    <t xml:space="preserve">		-1		g_x0008__x0017_g_x0008__x0002__x0001_ÿÿÿÿ_x0003_D</t>
  </si>
  <si>
    <t xml:space="preserve">_x0001__x0002__x0003__x0004__x0005__x0006__x0007__x0008_	</t>
  </si>
  <si>
    <t xml:space="preserve">_x000e_þÿÿÿ_x0010__x0011__x0012__x0013__x0014__x0015__x0016_þÿÿÿ_x0018__x0019__x001a__x001b__x001c__x001d__x001e__x001f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f_x0003_ŒÎÏÔlÿÿÿ_x0001_ÀÿÀÿÀÿÀÿÀÿÀÿÀÿÀÿÀÿÀÿÀÿÀÿÀÿÀÿÀÿ_x0001_àÀÿþÿÀÿ_x0001__x0001_àÀÿàÀÿ_x0001_àÀÿÀÿ_x0001_ÀÿþÿàÀÿÀÿÀÿÀÿÀÿþ_x001f_Àÿþ_x001f_ÀÿàÀÿþ_x001f_ÀÿàÀÿþÿÀÿþÿÀÿþÿÀÿàÀÿàÀÿþ_x001f_Àÿþ_x001f_ÀÿàÀÿàÀÿàÀÿàÀÿàÀÿàÀÿàÀÿàÀÿàÀÿàÀÿàÀÿàÀÿàÀÿàÀÿàÀÿàÀÿàÀÿàÀÿÿÿÿ_x0001_Àÿü_x0001_üÿ_x001f_Àÿüÿ_x001f_Àÿüÿ_x001f_Àÿüÿ_x001f_Àÿüÿ_x001f_Àÿüÿ_x001f_Àÿüÿ_x001f_Àÿüÿ_x001f_Àÿüÿ_x001f_Àÿüÿ_x001f_Àÿü_x0001_Àÿüÿ_x001f_Àÿüÿ_x001f_Àÿüÿ_x001f_Àÿüÿ_x001f_Àÿüÿ_x001f_Àÿüÿ_x001f_Àÿüÿ_x001f_Àÿüÿ_x001f_Àÿüÿ_x001f_Àÿüÿ_x001f_Àÿüÿ_x001f_Àÿüÿ_x001f_Àÿüÿ_x001f_Àÿüÿ_x001f_Àÿüÿ_x001f_Àÿüÿ_x001f_Àÿüÿ_x001f_Àÿüÿ_x001f_Àÿüÿ_x001f_Àÿüÿ_x001f_Àÿüÿ_x001f_Àÿüÿ_x001f_ÀÿÀÿü_x0001_Àÿüÿ_x001f_Àÿüÿ_x001f_Àÿüÿ_x001f_Àÿüÿ_x001f_Àÿüÿ_x001f_Àÿüÿ_x001f_Àÿüÿ_x001f_Àÿ</t>
  </si>
  <si>
    <t xml:space="preserve">þÿ_x0006__x0001__x0002__x0001_à…ŸòùOh_x0010_«‘_x0008_+'³Ù0˜_x0001__x0012__x0001_ €¨_x0002_°_x0003_¼_x0004_È_x0005_Ü_x0006_è_x0007_ô_x0008__x0001_	 _x0001__x000c_</t>
  </si>
  <si>
    <t xml:space="preserve">_x0001_</t>
  </si>
  <si>
    <t xml:space="preserve">8_x0001__x000b_D_x0001__x000e_P_x0001__x000f_X_x0001__x0010_`_x0001__x0012_h_x0001__x0013__x0001__x0002_°_x0004__x0013__x0004__x0008__x001f__x0001__x001f__x0001__x001f__x0005_Caow_x001f__x0001__x001f__x0001__x001f__x0001__x001f__x000b_Windows (u7b_x001f__x0002_1@šÊqq_x000c_È_x0001_@_x001c_F5C7Ó_x0001_@fâšt2Ó_x0001__x0003__x0003__x0003__x001f__x0010_Microsoft Excel_x0003_þÿ_x0006__x0001__x0002__x0002__x0002_ÕÍÕœ._x001b__x0010_“—_x0008_+</t>
  </si>
  <si>
    <t xml:space="preserve">ù®D_x0005_ÕÍÕœ._x001b__x0010_“—_x0008_+</t>
  </si>
  <si>
    <t xml:space="preserve">ù®_x0005_DocumentSummaryInformation8_x0002_ÿÿÿÿÿÿÿÿÿÿÿÿ_x0017__x0004__x0002_ÿÿÿÿÿÿÿÿÿÿÿÿÿÿÿÿÿÿÿÿÿÿÿÿÿÿÿÿÿÿÿÿÿÿÿÿl_x0001_(_x0001__x0010__x0001_ˆ€_x000f_˜_x0002_´_x000e_À_x0006_Ì_x0005_Ô_x0011_Ü_x0003_ä_x0004_ð_x0007_ø_x0008__x0001_	_x0008__x0001_</t>
  </si>
  <si>
    <t xml:space="preserve">_x0010__x0001__x000b__x0018__x0001__x0010_ _x0001__x0002_°_x0004__x0013__x0004__x0008__x001f_</t>
  </si>
  <si>
    <t xml:space="preserve">jyrs-Caow_x001f__x0001__x001f__x0001__x0003__x0003__x0003__x001f__x0001__x0003__x0003__x0003__x0003__x0003__x000b__x000b_˜_x0004_(_x0001_\€d_x0002_l_x0001__x0002__x0013_KSOProductBuildVer_x0002_°_x0004__x0013__x0004__x0008__x001f__x0011_2052-10.8.0.564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4.52"/>
    <col collapsed="false" customWidth="true" hidden="false" outlineLevel="0" max="5" min="5" style="0" width="9.78"/>
    <col collapsed="false" customWidth="true" hidden="false" outlineLevel="0" max="6" min="6" style="0" width="73.62"/>
    <col collapsed="false" customWidth="true" hidden="false" outlineLevel="0" max="7" min="7" style="0" width="12.56"/>
    <col collapsed="false" customWidth="true" hidden="false" outlineLevel="0" max="8" min="8" style="0" width="17.29"/>
    <col collapsed="false" customWidth="true" hidden="false" outlineLevel="0" max="9" min="9" style="0" width="16.17"/>
    <col collapsed="false" customWidth="true" hidden="false" outlineLevel="0" max="10" min="10" style="0" width="14.79"/>
    <col collapsed="false" customWidth="true" hidden="false" outlineLevel="0" max="11" min="11" style="0" width="28.14"/>
    <col collapsed="false" customWidth="true" hidden="false" outlineLevel="0" max="12" min="12" style="0" width="11.44"/>
    <col collapsed="false" customWidth="true" hidden="false" outlineLevel="0" max="13" min="13" style="0" width="19.23"/>
    <col collapsed="false" customWidth="true" hidden="false" outlineLevel="0" max="14" min="14" style="0" width="9.21"/>
    <col collapsed="false" customWidth="true" hidden="false" outlineLevel="0" max="15" min="15" style="0" width="17.29"/>
    <col collapsed="false" customWidth="true" hidden="false" outlineLevel="0" max="16" min="16" style="0" width="32.87"/>
    <col collapsed="false" customWidth="true" hidden="false" outlineLevel="0" max="17" min="17" style="0" width="13.95"/>
    <col collapsed="false" customWidth="true" hidden="false" outlineLevel="0" max="18" min="18" style="0" width="25.77"/>
    <col collapsed="false" customWidth="true" hidden="false" outlineLevel="0" max="19" min="19" style="0" width="10.19"/>
    <col collapsed="false" customWidth="true" hidden="false" outlineLevel="0" max="20" min="20" style="0" width="9.08"/>
    <col collapsed="false" customWidth="true" hidden="false" outlineLevel="0" max="21" min="21" style="0" width="14.51"/>
    <col collapsed="false" customWidth="true" hidden="false" outlineLevel="0" max="22" min="22" style="0" width="8.67"/>
    <col collapsed="false" customWidth="true" hidden="false" outlineLevel="0" max="23" min="23" style="0" width="12.69"/>
    <col collapsed="false" customWidth="true" hidden="false" outlineLevel="0" max="24" min="24" style="0" width="12.42"/>
    <col collapsed="false" customWidth="true" hidden="false" outlineLevel="0" max="25" min="25" style="0" width="17.01"/>
    <col collapsed="false" customWidth="true" hidden="false" outlineLevel="0" max="26" min="26" style="0" width="115.21"/>
    <col collapsed="false" customWidth="true" hidden="false" outlineLevel="0" max="27" min="27" style="0" width="107.42"/>
    <col collapsed="false" customWidth="true" hidden="false" outlineLevel="0" max="28" min="28" style="0" width="32.4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  <c r="B3" s="0" t="s">
        <v>3</v>
      </c>
    </row>
    <row r="4" customFormat="false" ht="12.8" hidden="false" customHeight="false" outlineLevel="0" collapsed="false">
      <c r="A4" s="0" t="s">
        <v>4</v>
      </c>
    </row>
    <row r="5" customFormat="false" ht="12.8" hidden="false" customHeight="false" outlineLevel="0" collapsed="false">
      <c r="A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</row>
    <row r="7" customFormat="false" ht="12.8" hidden="false" customHeight="false" outlineLevel="0" collapsed="false">
      <c r="A7" s="0" t="s">
        <v>8</v>
      </c>
      <c r="B7" s="0" t="s">
        <v>9</v>
      </c>
      <c r="C7" s="0" t="s">
        <v>10</v>
      </c>
      <c r="D7" s="0" t="s">
        <v>11</v>
      </c>
      <c r="E7" s="0" t="s">
        <v>12</v>
      </c>
      <c r="F7" s="0" t="s">
        <v>13</v>
      </c>
      <c r="G7" s="0" t="s">
        <v>14</v>
      </c>
      <c r="H7" s="0" t="s">
        <v>15</v>
      </c>
      <c r="I7" s="0" t="s">
        <v>16</v>
      </c>
      <c r="J7" s="0" t="s">
        <v>17</v>
      </c>
      <c r="K7" s="0" t="s">
        <v>18</v>
      </c>
      <c r="L7" s="0" t="s">
        <v>19</v>
      </c>
      <c r="M7" s="0" t="s">
        <v>20</v>
      </c>
      <c r="N7" s="0" t="s">
        <v>21</v>
      </c>
      <c r="O7" s="0" t="s">
        <v>22</v>
      </c>
      <c r="P7" s="0" t="s">
        <v>23</v>
      </c>
      <c r="Q7" s="0" t="s">
        <v>24</v>
      </c>
      <c r="R7" s="0" t="s">
        <v>25</v>
      </c>
      <c r="S7" s="0" t="s">
        <v>26</v>
      </c>
      <c r="T7" s="0" t="s">
        <v>27</v>
      </c>
      <c r="U7" s="0" t="s">
        <v>28</v>
      </c>
      <c r="V7" s="0" t="s">
        <v>29</v>
      </c>
      <c r="W7" s="0" t="s">
        <v>30</v>
      </c>
      <c r="X7" s="0" t="s">
        <v>31</v>
      </c>
      <c r="Y7" s="0" t="s">
        <v>32</v>
      </c>
      <c r="Z7" s="0" t="s">
        <v>33</v>
      </c>
      <c r="AA7" s="0" t="s">
        <v>34</v>
      </c>
      <c r="AB7" s="0" t="s">
        <v>35</v>
      </c>
    </row>
    <row r="8" customFormat="false" ht="12.8" hidden="false" customHeight="false" outlineLevel="0" collapsed="false">
      <c r="A8" s="0" t="s">
        <v>36</v>
      </c>
    </row>
    <row r="9" customFormat="false" ht="12.8" hidden="false" customHeight="false" outlineLevel="0" collapsed="false">
      <c r="A9" s="0" t="s">
        <v>37</v>
      </c>
    </row>
    <row r="10" customFormat="false" ht="12.8" hidden="false" customHeight="false" outlineLevel="0" collapsed="false">
      <c r="A10" s="0" t="s">
        <v>38</v>
      </c>
    </row>
    <row r="11" customFormat="false" ht="12.8" hidden="false" customHeight="false" outlineLevel="0" collapsed="false">
      <c r="A11" s="0" t="s">
        <v>39</v>
      </c>
    </row>
    <row r="12" customFormat="false" ht="12.8" hidden="false" customHeight="false" outlineLevel="0" collapsed="false">
      <c r="A12" s="0" t="s">
        <v>40</v>
      </c>
    </row>
    <row r="13" customFormat="false" ht="12.8" hidden="false" customHeight="false" outlineLevel="0" collapsed="false">
      <c r="A13" s="0" t="s">
        <v>41</v>
      </c>
    </row>
    <row r="14" customFormat="false" ht="12.8" hidden="false" customHeight="false" outlineLevel="0" collapsed="false">
      <c r="A14" s="0" t="s">
        <v>42</v>
      </c>
    </row>
    <row r="15" customFormat="false" ht="12.8" hidden="false" customHeight="false" outlineLevel="0" collapsed="false">
      <c r="A15" s="0" t="s">
        <v>43</v>
      </c>
    </row>
    <row r="16" customFormat="false" ht="12.8" hidden="false" customHeight="false" outlineLevel="0" collapsed="false">
      <c r="A16" s="0" t="s">
        <v>44</v>
      </c>
    </row>
    <row r="17" customFormat="false" ht="12.8" hidden="false" customHeight="false" outlineLevel="0" collapsed="false">
      <c r="A17" s="0" t="s">
        <v>45</v>
      </c>
    </row>
    <row r="18" customFormat="false" ht="12.8" hidden="false" customHeight="false" outlineLevel="0" collapsed="false">
      <c r="A18" s="0" t="s">
        <v>46</v>
      </c>
    </row>
    <row r="19" customFormat="false" ht="12.8" hidden="false" customHeight="false" outlineLevel="0" collapsed="false">
      <c r="A19" s="0" t="s">
        <v>47</v>
      </c>
    </row>
    <row r="20" customFormat="false" ht="12.8" hidden="false" customHeight="false" outlineLevel="0" collapsed="false">
      <c r="A20" s="0" t="s">
        <v>48</v>
      </c>
    </row>
    <row r="21" customFormat="false" ht="12.8" hidden="false" customHeight="false" outlineLevel="0" collapsed="false">
      <c r="A21" s="0" t="s">
        <v>49</v>
      </c>
    </row>
    <row r="22" customFormat="false" ht="12.8" hidden="false" customHeight="false" outlineLevel="0" collapsed="false">
      <c r="A22" s="0" t="s">
        <v>50</v>
      </c>
    </row>
    <row r="23" customFormat="false" ht="12.8" hidden="false" customHeight="false" outlineLevel="0" collapsed="false">
      <c r="A23" s="0" t="s">
        <v>51</v>
      </c>
    </row>
    <row r="24" customFormat="false" ht="12.8" hidden="false" customHeight="false" outlineLevel="0" collapsed="false">
      <c r="A24" s="0" t="s">
        <v>52</v>
      </c>
    </row>
    <row r="25" customFormat="false" ht="12.8" hidden="false" customHeight="false" outlineLevel="0" collapsed="false">
      <c r="A25" s="0" t="s">
        <v>53</v>
      </c>
    </row>
    <row r="26" customFormat="false" ht="12.8" hidden="false" customHeight="false" outlineLevel="0" collapsed="false">
      <c r="A26" s="0" t="s">
        <v>54</v>
      </c>
    </row>
    <row r="27" customFormat="false" ht="12.8" hidden="false" customHeight="false" outlineLevel="0" collapsed="false">
      <c r="A27" s="0" t="s">
        <v>55</v>
      </c>
    </row>
    <row r="28" customFormat="false" ht="12.8" hidden="false" customHeight="false" outlineLevel="0" collapsed="false">
      <c r="A28" s="0" t="s">
        <v>56</v>
      </c>
    </row>
    <row r="29" customFormat="false" ht="12.8" hidden="false" customHeight="false" outlineLevel="0" collapsed="false">
      <c r="A29" s="0" t="s">
        <v>57</v>
      </c>
    </row>
    <row r="30" customFormat="false" ht="12.8" hidden="false" customHeight="false" outlineLevel="0" collapsed="false">
      <c r="A30" s="0" t="s">
        <v>58</v>
      </c>
    </row>
    <row r="31" customFormat="false" ht="12.8" hidden="false" customHeight="false" outlineLevel="0" collapsed="false">
      <c r="A31" s="0" t="s">
        <v>59</v>
      </c>
    </row>
    <row r="32" customFormat="false" ht="12.8" hidden="false" customHeight="false" outlineLevel="0" collapsed="false">
      <c r="A32" s="0" t="s">
        <v>60</v>
      </c>
    </row>
    <row r="33" customFormat="false" ht="12.8" hidden="false" customHeight="false" outlineLevel="0" collapsed="false">
      <c r="A33" s="0" t="s">
        <v>61</v>
      </c>
    </row>
    <row r="34" customFormat="false" ht="12.8" hidden="false" customHeight="false" outlineLevel="0" collapsed="false">
      <c r="A34" s="0" t="s">
        <v>62</v>
      </c>
    </row>
    <row r="35" customFormat="false" ht="12.8" hidden="false" customHeight="false" outlineLevel="0" collapsed="false">
      <c r="A35" s="0" t="s">
        <v>63</v>
      </c>
    </row>
    <row r="36" customFormat="false" ht="12.8" hidden="false" customHeight="false" outlineLevel="0" collapsed="false">
      <c r="A36" s="0" t="s">
        <v>64</v>
      </c>
      <c r="B36" s="0" t="s">
        <v>65</v>
      </c>
    </row>
    <row r="37" customFormat="false" ht="12.8" hidden="false" customHeight="false" outlineLevel="0" collapsed="false">
      <c r="A37" s="0" t="s">
        <v>66</v>
      </c>
    </row>
    <row r="38" customFormat="false" ht="12.8" hidden="false" customHeight="false" outlineLevel="0" collapsed="false">
      <c r="A38" s="0" t="s">
        <v>67</v>
      </c>
    </row>
    <row r="39" customFormat="false" ht="12.8" hidden="false" customHeight="false" outlineLevel="0" collapsed="false">
      <c r="A39" s="0" t="s">
        <v>68</v>
      </c>
    </row>
    <row r="40" customFormat="false" ht="12.8" hidden="false" customHeight="false" outlineLevel="0" collapsed="false">
      <c r="A40" s="0" t="s">
        <v>69</v>
      </c>
    </row>
    <row r="41" customFormat="false" ht="12.8" hidden="false" customHeight="false" outlineLevel="0" collapsed="false">
      <c r="A41" s="0" t="s">
        <v>70</v>
      </c>
    </row>
    <row r="42" customFormat="false" ht="12.8" hidden="false" customHeight="false" outlineLevel="0" collapsed="false">
      <c r="A42" s="0" t="s">
        <v>71</v>
      </c>
    </row>
    <row r="43" customFormat="false" ht="12.8" hidden="false" customHeight="false" outlineLevel="0" collapsed="false">
      <c r="A43" s="0" t="s">
        <v>72</v>
      </c>
    </row>
    <row r="44" customFormat="false" ht="12.8" hidden="false" customHeight="false" outlineLevel="0" collapsed="false">
      <c r="A44" s="0" t="s">
        <v>73</v>
      </c>
    </row>
    <row r="45" customFormat="false" ht="12.8" hidden="false" customHeight="false" outlineLevel="0" collapsed="false">
      <c r="A45" s="0" t="s">
        <v>74</v>
      </c>
    </row>
    <row r="46" customFormat="false" ht="12.8" hidden="false" customHeight="false" outlineLevel="0" collapsed="false">
      <c r="A46" s="0" t="s">
        <v>75</v>
      </c>
    </row>
    <row r="47" customFormat="false" ht="12.8" hidden="false" customHeight="false" outlineLevel="0" collapsed="false">
      <c r="A47" s="0" t="s">
        <v>76</v>
      </c>
    </row>
    <row r="48" customFormat="false" ht="12.8" hidden="false" customHeight="false" outlineLevel="0" collapsed="false">
      <c r="A48" s="0" t="s">
        <v>77</v>
      </c>
    </row>
    <row r="49" customFormat="false" ht="12.8" hidden="false" customHeight="false" outlineLevel="0" collapsed="false">
      <c r="A49" s="0" t="s">
        <v>78</v>
      </c>
    </row>
    <row r="50" customFormat="false" ht="12.8" hidden="false" customHeight="false" outlineLevel="0" collapsed="false">
      <c r="A50" s="0" t="s">
        <v>79</v>
      </c>
    </row>
    <row r="51" customFormat="false" ht="12.8" hidden="false" customHeight="false" outlineLevel="0" collapsed="false">
      <c r="A51" s="0" t="s">
        <v>80</v>
      </c>
    </row>
    <row r="52" customFormat="false" ht="12.8" hidden="false" customHeight="false" outlineLevel="0" collapsed="false">
      <c r="A52" s="0" t="s">
        <v>81</v>
      </c>
    </row>
    <row r="53" customFormat="false" ht="12.8" hidden="false" customHeight="false" outlineLevel="0" collapsed="false">
      <c r="A53" s="0" t="s">
        <v>82</v>
      </c>
    </row>
    <row r="54" customFormat="false" ht="12.8" hidden="false" customHeight="false" outlineLevel="0" collapsed="false">
      <c r="A54" s="0" t="s">
        <v>83</v>
      </c>
    </row>
    <row r="55" customFormat="false" ht="12.8" hidden="false" customHeight="false" outlineLevel="0" collapsed="false">
      <c r="A55" s="0" t="s">
        <v>84</v>
      </c>
    </row>
    <row r="56" customFormat="false" ht="12.8" hidden="false" customHeight="false" outlineLevel="0" collapsed="false">
      <c r="A56" s="0" t="s">
        <v>85</v>
      </c>
    </row>
    <row r="57" customFormat="false" ht="12.8" hidden="false" customHeight="false" outlineLevel="0" collapsed="false">
      <c r="A57" s="0" t="s">
        <v>86</v>
      </c>
    </row>
    <row r="58" customFormat="false" ht="12.8" hidden="false" customHeight="false" outlineLevel="0" collapsed="false">
      <c r="A58" s="0" t="s">
        <v>87</v>
      </c>
    </row>
    <row r="59" customFormat="false" ht="12.8" hidden="false" customHeight="false" outlineLevel="0" collapsed="false">
      <c r="A59" s="0" t="s">
        <v>88</v>
      </c>
      <c r="B59" s="0" t="s">
        <v>89</v>
      </c>
      <c r="C59" s="0" t="s">
        <v>90</v>
      </c>
      <c r="D59" s="0" t="s">
        <v>91</v>
      </c>
      <c r="E59" s="0" t="s">
        <v>92</v>
      </c>
    </row>
    <row r="60" customFormat="false" ht="12.8" hidden="false" customHeight="false" outlineLevel="0" collapsed="false">
      <c r="A60" s="0" t="s">
        <v>93</v>
      </c>
    </row>
    <row r="61" customFormat="false" ht="12.8" hidden="false" customHeight="false" outlineLevel="0" collapsed="false">
      <c r="A61" s="0" t="s">
        <v>94</v>
      </c>
    </row>
    <row r="62" customFormat="false" ht="12.8" hidden="false" customHeight="false" outlineLevel="0" collapsed="false">
      <c r="A62" s="0" t="s">
        <v>95</v>
      </c>
      <c r="B62" s="0" t="s">
        <v>96</v>
      </c>
      <c r="C62" s="0" t="s">
        <v>97</v>
      </c>
    </row>
    <row r="63" customFormat="false" ht="12.8" hidden="false" customHeight="false" outlineLevel="0" collapsed="false">
      <c r="A63" s="0" t="s">
        <v>98</v>
      </c>
    </row>
    <row r="64" customFormat="false" ht="12.8" hidden="false" customHeight="false" outlineLevel="0" collapsed="false">
      <c r="A64" s="0" t="s">
        <v>99</v>
      </c>
    </row>
    <row r="65" customFormat="false" ht="12.8" hidden="false" customHeight="false" outlineLevel="0" collapsed="false">
      <c r="A65" s="0" t="s">
        <v>100</v>
      </c>
    </row>
    <row r="66" customFormat="false" ht="12.8" hidden="false" customHeight="false" outlineLevel="0" collapsed="false">
      <c r="A66" s="0" t="s">
        <v>101</v>
      </c>
    </row>
    <row r="67" customFormat="false" ht="12.8" hidden="false" customHeight="false" outlineLevel="0" collapsed="false">
      <c r="A67" s="0" t="s">
        <v>102</v>
      </c>
    </row>
    <row r="68" customFormat="false" ht="12.8" hidden="false" customHeight="false" outlineLevel="0" collapsed="false">
      <c r="A68" s="0" t="s">
        <v>103</v>
      </c>
      <c r="B68" s="0" t="s">
        <v>104</v>
      </c>
    </row>
    <row r="69" customFormat="false" ht="12.8" hidden="false" customHeight="false" outlineLevel="0" collapsed="false">
      <c r="A69" s="0" t="s">
        <v>105</v>
      </c>
      <c r="B69" s="0" t="s">
        <v>106</v>
      </c>
      <c r="C69" s="0" t="s">
        <v>107</v>
      </c>
      <c r="D69" s="0" t="s">
        <v>108</v>
      </c>
    </row>
    <row r="70" customFormat="false" ht="12.8" hidden="false" customHeight="false" outlineLevel="0" collapsed="false">
      <c r="A70" s="0" t="s">
        <v>109</v>
      </c>
    </row>
    <row r="71" customFormat="false" ht="12.8" hidden="false" customHeight="false" outlineLevel="0" collapsed="false">
      <c r="A71" s="0" t="s">
        <v>110</v>
      </c>
    </row>
    <row r="72" customFormat="false" ht="12.8" hidden="false" customHeight="false" outlineLevel="0" collapsed="false">
      <c r="A72" s="0" t="s">
        <v>111</v>
      </c>
      <c r="B72" s="0" t="s">
        <v>112</v>
      </c>
    </row>
    <row r="73" customFormat="false" ht="12.8" hidden="false" customHeight="false" outlineLevel="0" collapsed="false">
      <c r="A73" s="0" t="s">
        <v>113</v>
      </c>
    </row>
    <row r="74" customFormat="false" ht="12.8" hidden="false" customHeight="false" outlineLevel="0" collapsed="false">
      <c r="A74" s="0" t="s">
        <v>114</v>
      </c>
    </row>
    <row r="75" customFormat="false" ht="12.8" hidden="false" customHeight="false" outlineLevel="0" collapsed="false">
      <c r="A75" s="0" t="s">
        <v>115</v>
      </c>
    </row>
    <row r="76" customFormat="false" ht="12.8" hidden="false" customHeight="false" outlineLevel="0" collapsed="false">
      <c r="A76" s="0" t="s">
        <v>116</v>
      </c>
    </row>
    <row r="77" customFormat="false" ht="12.8" hidden="false" customHeight="false" outlineLevel="0" collapsed="false">
      <c r="A77" s="0" t="s">
        <v>117</v>
      </c>
    </row>
    <row r="78" customFormat="false" ht="12.8" hidden="false" customHeight="false" outlineLevel="0" collapsed="false">
      <c r="A78" s="0" t="s">
        <v>118</v>
      </c>
      <c r="B78" s="0" t="s">
        <v>119</v>
      </c>
      <c r="C78" s="0" t="s">
        <v>120</v>
      </c>
      <c r="D78" s="0" t="e">
        <f aca="false">õœm1v¬î&gt;!V\HÀ™`_x0013_éÝ'Þ&gt;"ÎŒÈØ*¤¥Ñ_x0001_I /s_x0017_AHµ_x0015_›£{Þ&gt;£®U÷ð±„</f>
        <v>#N/A</v>
      </c>
    </row>
    <row r="79" customFormat="false" ht="12.8" hidden="false" customHeight="false" outlineLevel="0" collapsed="false">
      <c r="A79" s="0" t="s">
        <v>121</v>
      </c>
      <c r="B79" s="0" t="s">
        <v>122</v>
      </c>
    </row>
    <row r="80" customFormat="false" ht="12.8" hidden="false" customHeight="false" outlineLevel="0" collapsed="false">
      <c r="A80" s="0" t="s">
        <v>123</v>
      </c>
      <c r="B80" s="0" t="s">
        <v>124</v>
      </c>
    </row>
    <row r="81" customFormat="false" ht="12.8" hidden="false" customHeight="false" outlineLevel="0" collapsed="false">
      <c r="A81" s="0" t="s">
        <v>125</v>
      </c>
    </row>
    <row r="82" customFormat="false" ht="12.8" hidden="false" customHeight="false" outlineLevel="0" collapsed="false">
      <c r="A82" s="0" t="s">
        <v>126</v>
      </c>
    </row>
    <row r="83" customFormat="false" ht="12.8" hidden="false" customHeight="false" outlineLevel="0" collapsed="false">
      <c r="A83" s="0" t="s">
        <v>127</v>
      </c>
      <c r="B83" s="0" t="s">
        <v>128</v>
      </c>
    </row>
    <row r="84" customFormat="false" ht="12.8" hidden="false" customHeight="false" outlineLevel="0" collapsed="false">
      <c r="A84" s="0" t="s">
        <v>129</v>
      </c>
    </row>
    <row r="85" customFormat="false" ht="12.8" hidden="false" customHeight="false" outlineLevel="0" collapsed="false">
      <c r="A85" s="0" t="s">
        <v>130</v>
      </c>
    </row>
    <row r="86" customFormat="false" ht="12.8" hidden="false" customHeight="false" outlineLevel="0" collapsed="false">
      <c r="A86" s="0" t="s">
        <v>131</v>
      </c>
    </row>
    <row r="87" customFormat="false" ht="12.8" hidden="false" customHeight="false" outlineLevel="0" collapsed="false">
      <c r="A87" s="0" t="s">
        <v>132</v>
      </c>
    </row>
    <row r="88" customFormat="false" ht="12.8" hidden="false" customHeight="false" outlineLevel="0" collapsed="false">
      <c r="A88" s="0" t="s">
        <v>133</v>
      </c>
      <c r="B88" s="0" t="s">
        <v>134</v>
      </c>
      <c r="C88" s="0" t="s">
        <v>135</v>
      </c>
      <c r="D88" s="0" t="s">
        <v>136</v>
      </c>
      <c r="E88" s="0" t="s">
        <v>137</v>
      </c>
      <c r="F88" s="0" t="s">
        <v>138</v>
      </c>
    </row>
    <row r="89" customFormat="false" ht="12.8" hidden="false" customHeight="false" outlineLevel="0" collapsed="false">
      <c r="A89" s="0" t="s">
        <v>139</v>
      </c>
    </row>
    <row r="90" customFormat="false" ht="12.8" hidden="false" customHeight="false" outlineLevel="0" collapsed="false">
      <c r="A90" s="0" t="s">
        <v>140</v>
      </c>
    </row>
    <row r="91" customFormat="false" ht="12.8" hidden="false" customHeight="false" outlineLevel="0" collapsed="false">
      <c r="A91" s="0" t="s">
        <v>141</v>
      </c>
    </row>
    <row r="92" customFormat="false" ht="12.8" hidden="false" customHeight="false" outlineLevel="0" collapsed="false">
      <c r="A92" s="0" t="s">
        <v>142</v>
      </c>
    </row>
    <row r="93" customFormat="false" ht="12.8" hidden="false" customHeight="false" outlineLevel="0" collapsed="false">
      <c r="A93" s="0" t="s">
        <v>143</v>
      </c>
    </row>
    <row r="94" customFormat="false" ht="12.8" hidden="false" customHeight="false" outlineLevel="0" collapsed="false">
      <c r="A94" s="0" t="s">
        <v>144</v>
      </c>
    </row>
    <row r="95" customFormat="false" ht="12.8" hidden="false" customHeight="false" outlineLevel="0" collapsed="false">
      <c r="A95" s="0" t="s">
        <v>145</v>
      </c>
    </row>
    <row r="96" customFormat="false" ht="12.8" hidden="false" customHeight="false" outlineLevel="0" collapsed="false">
      <c r="A96" s="0" t="s">
        <v>146</v>
      </c>
      <c r="B96" s="0" t="s">
        <v>147</v>
      </c>
    </row>
    <row r="97" customFormat="false" ht="12.8" hidden="false" customHeight="false" outlineLevel="0" collapsed="false">
      <c r="A97" s="0" t="s">
        <v>148</v>
      </c>
      <c r="B97" s="0" t="s">
        <v>149</v>
      </c>
    </row>
    <row r="98" customFormat="false" ht="12.8" hidden="false" customHeight="false" outlineLevel="0" collapsed="false">
      <c r="A98" s="0" t="s">
        <v>150</v>
      </c>
    </row>
    <row r="99" customFormat="false" ht="12.8" hidden="false" customHeight="false" outlineLevel="0" collapsed="false">
      <c r="A99" s="0" t="s">
        <v>151</v>
      </c>
    </row>
    <row r="100" customFormat="false" ht="12.8" hidden="false" customHeight="false" outlineLevel="0" collapsed="false">
      <c r="A100" s="0" t="s">
        <v>152</v>
      </c>
    </row>
    <row r="101" customFormat="false" ht="12.8" hidden="false" customHeight="false" outlineLevel="0" collapsed="false">
      <c r="A101" s="0" t="s">
        <v>153</v>
      </c>
    </row>
    <row r="102" customFormat="false" ht="12.8" hidden="false" customHeight="false" outlineLevel="0" collapsed="false">
      <c r="A102" s="0" t="n">
        <v>23</v>
      </c>
    </row>
    <row r="103" customFormat="false" ht="12.8" hidden="false" customHeight="false" outlineLevel="0" collapsed="false">
      <c r="A103" s="0" t="s">
        <v>154</v>
      </c>
    </row>
    <row r="104" customFormat="false" ht="12.8" hidden="false" customHeight="false" outlineLevel="0" collapsed="false">
      <c r="A104" s="0" t="s">
        <v>155</v>
      </c>
    </row>
    <row r="105" customFormat="false" ht="12.8" hidden="false" customHeight="false" outlineLevel="0" collapsed="false">
      <c r="A105" s="0" t="s">
        <v>156</v>
      </c>
    </row>
    <row r="106" customFormat="false" ht="12.8" hidden="false" customHeight="false" outlineLevel="0" collapsed="false">
      <c r="A106" s="0" t="s">
        <v>153</v>
      </c>
    </row>
    <row r="107" customFormat="false" ht="12.8" hidden="false" customHeight="false" outlineLevel="0" collapsed="false">
      <c r="A107" s="0" t="s">
        <v>157</v>
      </c>
    </row>
    <row r="108" customFormat="false" ht="12.8" hidden="false" customHeight="false" outlineLevel="0" collapsed="false">
      <c r="A108" s="0" t="s">
        <v>158</v>
      </c>
    </row>
    <row r="109" customFormat="false" ht="12.8" hidden="false" customHeight="false" outlineLevel="0" collapsed="false">
      <c r="A109" s="0" t="s">
        <v>159</v>
      </c>
    </row>
    <row r="110" customFormat="false" ht="12.8" hidden="false" customHeight="false" outlineLevel="0" collapsed="false">
      <c r="A110" s="0" t="s">
        <v>160</v>
      </c>
      <c r="B110" s="0" t="s">
        <v>161</v>
      </c>
    </row>
    <row r="111" customFormat="false" ht="12.8" hidden="false" customHeight="false" outlineLevel="0" collapsed="false">
      <c r="A111" s="0" t="s">
        <v>162</v>
      </c>
      <c r="B111" s="0" t="s">
        <v>163</v>
      </c>
    </row>
    <row r="112" customFormat="false" ht="12.8" hidden="false" customHeight="false" outlineLevel="0" collapsed="false">
      <c r="A112" s="0" t="s">
        <v>164</v>
      </c>
    </row>
    <row r="113" customFormat="false" ht="12.8" hidden="false" customHeight="false" outlineLevel="0" collapsed="false">
      <c r="A113" s="0" t="s">
        <v>153</v>
      </c>
    </row>
    <row r="114" customFormat="false" ht="12.8" hidden="false" customHeight="false" outlineLevel="0" collapsed="false">
      <c r="A114" s="0" t="s">
        <v>165</v>
      </c>
    </row>
    <row r="115" customFormat="false" ht="12.8" hidden="false" customHeight="false" outlineLevel="0" collapsed="false">
      <c r="A115" s="0" t="s">
        <v>166</v>
      </c>
    </row>
    <row r="116" customFormat="false" ht="12.8" hidden="false" customHeight="false" outlineLevel="0" collapsed="false">
      <c r="A116" s="0" t="s">
        <v>167</v>
      </c>
    </row>
    <row r="117" customFormat="false" ht="12.8" hidden="false" customHeight="false" outlineLevel="0" collapsed="false">
      <c r="A117" s="0" t="s">
        <v>168</v>
      </c>
    </row>
    <row r="118" customFormat="false" ht="12.8" hidden="false" customHeight="false" outlineLevel="0" collapsed="false">
      <c r="A118" s="0" t="s">
        <v>153</v>
      </c>
    </row>
    <row r="119" customFormat="false" ht="12.8" hidden="false" customHeight="false" outlineLevel="0" collapsed="false">
      <c r="A119" s="0" t="s">
        <v>169</v>
      </c>
    </row>
    <row r="120" customFormat="false" ht="12.8" hidden="false" customHeight="false" outlineLevel="0" collapsed="false">
      <c r="A120" s="0" t="s">
        <v>170</v>
      </c>
    </row>
    <row r="121" customFormat="false" ht="12.8" hidden="false" customHeight="false" outlineLevel="0" collapsed="false">
      <c r="A121" s="0" t="s">
        <v>171</v>
      </c>
      <c r="B121" s="0" t="s">
        <v>172</v>
      </c>
    </row>
    <row r="122" customFormat="false" ht="12.8" hidden="false" customHeight="false" outlineLevel="0" collapsed="false">
      <c r="A122" s="0" t="s">
        <v>171</v>
      </c>
      <c r="B122" s="0" t="s">
        <v>173</v>
      </c>
      <c r="C122" s="0" t="s">
        <v>174</v>
      </c>
    </row>
    <row r="123" customFormat="false" ht="12.8" hidden="false" customHeight="false" outlineLevel="0" collapsed="false">
      <c r="A123" s="0" t="s">
        <v>171</v>
      </c>
      <c r="B123" s="0" t="s">
        <v>175</v>
      </c>
      <c r="C123" s="0" t="s">
        <v>176</v>
      </c>
    </row>
    <row r="124" customFormat="false" ht="12.8" hidden="false" customHeight="false" outlineLevel="0" collapsed="false">
      <c r="A124" s="0" t="s">
        <v>153</v>
      </c>
    </row>
    <row r="125" customFormat="false" ht="12.8" hidden="false" customHeight="false" outlineLevel="0" collapsed="false">
      <c r="A125" s="0" t="s">
        <v>177</v>
      </c>
    </row>
    <row r="126" customFormat="false" ht="12.8" hidden="false" customHeight="false" outlineLevel="0" collapsed="false">
      <c r="A126" s="0" t="s">
        <v>178</v>
      </c>
    </row>
    <row r="127" customFormat="false" ht="12.8" hidden="false" customHeight="false" outlineLevel="0" collapsed="false">
      <c r="A127" s="0" t="s">
        <v>153</v>
      </c>
    </row>
    <row r="128" customFormat="false" ht="12.8" hidden="false" customHeight="false" outlineLevel="0" collapsed="false">
      <c r="A128" s="0" t="s">
        <v>179</v>
      </c>
    </row>
    <row r="129" customFormat="false" ht="12.8" hidden="false" customHeight="false" outlineLevel="0" collapsed="false">
      <c r="A129" s="0" t="s">
        <v>180</v>
      </c>
    </row>
    <row r="130" customFormat="false" ht="12.8" hidden="false" customHeight="false" outlineLevel="0" collapsed="false">
      <c r="A130" s="0" t="s">
        <v>153</v>
      </c>
    </row>
    <row r="131" customFormat="false" ht="12.8" hidden="false" customHeight="false" outlineLevel="0" collapsed="false">
      <c r="A131" s="0" t="s">
        <v>181</v>
      </c>
    </row>
    <row r="132" customFormat="false" ht="12.8" hidden="false" customHeight="false" outlineLevel="0" collapsed="false">
      <c r="A132" s="0" t="s">
        <v>182</v>
      </c>
      <c r="B132" s="0" t="s">
        <v>183</v>
      </c>
    </row>
    <row r="133" customFormat="false" ht="12.8" hidden="false" customHeight="false" outlineLevel="0" collapsed="false">
      <c r="A133" s="0" t="s">
        <v>184</v>
      </c>
    </row>
    <row r="134" customFormat="false" ht="12.8" hidden="false" customHeight="false" outlineLevel="0" collapsed="false">
      <c r="A134" s="0" t="s">
        <v>185</v>
      </c>
    </row>
    <row r="135" customFormat="false" ht="12.8" hidden="false" customHeight="false" outlineLevel="0" collapsed="false">
      <c r="A135" s="0" t="s">
        <v>153</v>
      </c>
    </row>
    <row r="136" customFormat="false" ht="12.8" hidden="false" customHeight="false" outlineLevel="0" collapsed="false">
      <c r="A136" s="0" t="s">
        <v>186</v>
      </c>
    </row>
    <row r="137" customFormat="false" ht="12.8" hidden="false" customHeight="false" outlineLevel="0" collapsed="false">
      <c r="A137" s="0" t="s">
        <v>187</v>
      </c>
      <c r="B137" s="0" t="s">
        <v>188</v>
      </c>
    </row>
    <row r="138" customFormat="false" ht="12.8" hidden="false" customHeight="false" outlineLevel="0" collapsed="false">
      <c r="A138" s="0" t="s">
        <v>184</v>
      </c>
    </row>
    <row r="139" customFormat="false" ht="12.8" hidden="false" customHeight="false" outlineLevel="0" collapsed="false">
      <c r="A139" s="0" t="s">
        <v>189</v>
      </c>
    </row>
    <row r="140" customFormat="false" ht="12.8" hidden="false" customHeight="false" outlineLevel="0" collapsed="false">
      <c r="A140" s="0" t="s">
        <v>184</v>
      </c>
    </row>
    <row r="141" customFormat="false" ht="12.8" hidden="false" customHeight="false" outlineLevel="0" collapsed="false">
      <c r="A141" s="0" t="s">
        <v>190</v>
      </c>
    </row>
    <row r="142" customFormat="false" ht="12.8" hidden="false" customHeight="false" outlineLevel="0" collapsed="false">
      <c r="A142" s="0" t="s">
        <v>184</v>
      </c>
    </row>
    <row r="143" customFormat="false" ht="12.8" hidden="false" customHeight="false" outlineLevel="0" collapsed="false">
      <c r="A143" s="0" t="s">
        <v>191</v>
      </c>
    </row>
    <row r="144" customFormat="false" ht="12.8" hidden="false" customHeight="false" outlineLevel="0" collapsed="false">
      <c r="A144" s="0" t="s">
        <v>192</v>
      </c>
    </row>
    <row r="145" customFormat="false" ht="12.8" hidden="false" customHeight="false" outlineLevel="0" collapsed="false">
      <c r="A145" s="0" t="s">
        <v>153</v>
      </c>
    </row>
    <row r="146" customFormat="false" ht="12.8" hidden="false" customHeight="false" outlineLevel="0" collapsed="false">
      <c r="A146" s="0" t="s">
        <v>193</v>
      </c>
    </row>
    <row r="147" customFormat="false" ht="12.8" hidden="false" customHeight="false" outlineLevel="0" collapsed="false">
      <c r="A147" s="0" t="s">
        <v>194</v>
      </c>
      <c r="B147" s="0" t="s">
        <v>195</v>
      </c>
    </row>
    <row r="148" customFormat="false" ht="12.8" hidden="false" customHeight="false" outlineLevel="0" collapsed="false">
      <c r="A148" s="0" t="s">
        <v>153</v>
      </c>
    </row>
    <row r="149" customFormat="false" ht="12.8" hidden="false" customHeight="false" outlineLevel="0" collapsed="false">
      <c r="A149" s="0" t="s">
        <v>196</v>
      </c>
    </row>
    <row r="150" customFormat="false" ht="12.8" hidden="false" customHeight="false" outlineLevel="0" collapsed="false">
      <c r="A150" s="0" t="s">
        <v>158</v>
      </c>
    </row>
    <row r="151" customFormat="false" ht="12.8" hidden="false" customHeight="false" outlineLevel="0" collapsed="false">
      <c r="A151" s="0" t="s">
        <v>197</v>
      </c>
    </row>
    <row r="152" customFormat="false" ht="12.8" hidden="false" customHeight="false" outlineLevel="0" collapsed="false">
      <c r="A152" s="0" t="s">
        <v>198</v>
      </c>
    </row>
    <row r="153" customFormat="false" ht="12.8" hidden="false" customHeight="false" outlineLevel="0" collapsed="false">
      <c r="A153" s="0" t="s">
        <v>199</v>
      </c>
      <c r="B153" s="0" t="s">
        <v>200</v>
      </c>
      <c r="C153" s="0" t="s">
        <v>201</v>
      </c>
    </row>
    <row r="154" customFormat="false" ht="12.8" hidden="false" customHeight="false" outlineLevel="0" collapsed="false">
      <c r="A154" s="0" t="s">
        <v>202</v>
      </c>
    </row>
    <row r="155" customFormat="false" ht="12.8" hidden="false" customHeight="false" outlineLevel="0" collapsed="false">
      <c r="A155" s="0" t="s">
        <v>203</v>
      </c>
    </row>
    <row r="156" customFormat="false" ht="12.8" hidden="false" customHeight="false" outlineLevel="0" collapsed="false">
      <c r="A156" s="0" t="s">
        <v>204</v>
      </c>
    </row>
    <row r="157" customFormat="false" ht="12.8" hidden="false" customHeight="false" outlineLevel="0" collapsed="false">
      <c r="A157" s="0" t="s">
        <v>205</v>
      </c>
    </row>
    <row r="158" customFormat="false" ht="12.8" hidden="false" customHeight="false" outlineLevel="0" collapsed="false">
      <c r="A158" s="0" t="s">
        <v>206</v>
      </c>
    </row>
    <row r="159" customFormat="false" ht="12.8" hidden="false" customHeight="false" outlineLevel="0" collapsed="false">
      <c r="A159" s="0" t="s">
        <v>207</v>
      </c>
    </row>
    <row r="160" customFormat="false" ht="12.8" hidden="false" customHeight="false" outlineLevel="0" collapsed="false">
      <c r="A160" s="0" t="s">
        <v>208</v>
      </c>
    </row>
    <row r="161" customFormat="false" ht="12.8" hidden="false" customHeight="false" outlineLevel="0" collapsed="false">
      <c r="A161" s="0" t="s">
        <v>209</v>
      </c>
    </row>
    <row r="162" customFormat="false" ht="12.8" hidden="false" customHeight="false" outlineLevel="0" collapsed="false">
      <c r="A162" s="0" t="s">
        <v>210</v>
      </c>
    </row>
    <row r="163" customFormat="false" ht="12.8" hidden="false" customHeight="false" outlineLevel="0" collapsed="false">
      <c r="A163" s="0" t="s">
        <v>211</v>
      </c>
    </row>
    <row r="164" customFormat="false" ht="12.8" hidden="false" customHeight="false" outlineLevel="0" collapsed="false">
      <c r="A164" s="0" t="s">
        <v>212</v>
      </c>
    </row>
    <row r="165" customFormat="false" ht="12.8" hidden="false" customHeight="false" outlineLevel="0" collapsed="false">
      <c r="A165" s="0" t="s">
        <v>213</v>
      </c>
    </row>
    <row r="166" customFormat="false" ht="12.8" hidden="false" customHeight="false" outlineLevel="0" collapsed="false">
      <c r="A166" s="0" t="s">
        <v>214</v>
      </c>
    </row>
    <row r="167" customFormat="false" ht="12.8" hidden="false" customHeight="false" outlineLevel="0" collapsed="false">
      <c r="A167" s="0" t="s">
        <v>215</v>
      </c>
    </row>
    <row r="168" customFormat="false" ht="12.8" hidden="false" customHeight="false" outlineLevel="0" collapsed="false">
      <c r="A168" s="0" t="s">
        <v>216</v>
      </c>
    </row>
    <row r="169" customFormat="false" ht="12.8" hidden="false" customHeight="false" outlineLevel="0" collapsed="false">
      <c r="A169" s="0" t="s">
        <v>217</v>
      </c>
    </row>
    <row r="170" customFormat="false" ht="12.8" hidden="false" customHeight="false" outlineLevel="0" collapsed="false">
      <c r="A170" s="0" t="s">
        <v>218</v>
      </c>
    </row>
    <row r="171" customFormat="false" ht="12.8" hidden="false" customHeight="false" outlineLevel="0" collapsed="false">
      <c r="A171" s="0" t="s">
        <v>219</v>
      </c>
    </row>
    <row r="173" customFormat="false" ht="12.8" hidden="false" customHeight="false" outlineLevel="0" collapsed="false">
      <c r="A173" s="0" t="s">
        <v>220</v>
      </c>
    </row>
    <row r="174" customFormat="false" ht="12.8" hidden="false" customHeight="false" outlineLevel="0" collapsed="false">
      <c r="A174" s="0" t="s">
        <v>221</v>
      </c>
    </row>
    <row r="175" customFormat="false" ht="12.8" hidden="false" customHeight="false" outlineLevel="0" collapsed="false">
      <c r="A175" s="0" t="s">
        <v>222</v>
      </c>
    </row>
    <row r="177" customFormat="false" ht="12.8" hidden="false" customHeight="false" outlineLevel="0" collapsed="false">
      <c r="A177" s="0" t="s">
        <v>223</v>
      </c>
    </row>
    <row r="178" customFormat="false" ht="12.8" hidden="false" customHeight="false" outlineLevel="0" collapsed="false">
      <c r="A178" s="0" t="s">
        <v>224</v>
      </c>
    </row>
    <row r="179" customFormat="false" ht="12.8" hidden="false" customHeight="false" outlineLevel="0" collapsed="false">
      <c r="A179" s="0" t="s">
        <v>225</v>
      </c>
    </row>
    <row r="180" customFormat="false" ht="12.8" hidden="false" customHeight="false" outlineLevel="0" collapsed="false">
      <c r="A180" s="0" t="s">
        <v>226</v>
      </c>
    </row>
    <row r="181" customFormat="false" ht="12.8" hidden="false" customHeight="false" outlineLevel="0" collapsed="false">
      <c r="A181" s="0" t="s">
        <v>227</v>
      </c>
    </row>
    <row r="182" customFormat="false" ht="12.8" hidden="false" customHeight="false" outlineLevel="0" collapsed="false">
      <c r="A182" s="0" t="s">
        <v>228</v>
      </c>
    </row>
    <row r="183" customFormat="false" ht="12.8" hidden="false" customHeight="false" outlineLevel="0" collapsed="false">
      <c r="A183" s="0" t="s">
        <v>229</v>
      </c>
    </row>
    <row r="184" customFormat="false" ht="12.8" hidden="false" customHeight="false" outlineLevel="0" collapsed="false">
      <c r="A184" s="0" t="s">
        <v>230</v>
      </c>
    </row>
    <row r="185" customFormat="false" ht="12.8" hidden="false" customHeight="false" outlineLevel="0" collapsed="false">
      <c r="A185" s="0" t="s">
        <v>231</v>
      </c>
    </row>
    <row r="186" customFormat="false" ht="12.8" hidden="false" customHeight="false" outlineLevel="0" collapsed="false">
      <c r="A186" s="0" t="s">
        <v>232</v>
      </c>
    </row>
    <row r="187" customFormat="false" ht="12.8" hidden="false" customHeight="false" outlineLevel="0" collapsed="false">
      <c r="A187" s="0" t="s">
        <v>233</v>
      </c>
    </row>
    <row r="188" customFormat="false" ht="12.8" hidden="false" customHeight="false" outlineLevel="0" collapsed="false">
      <c r="A188" s="0" t="s">
        <v>234</v>
      </c>
    </row>
    <row r="189" customFormat="false" ht="12.8" hidden="false" customHeight="false" outlineLevel="0" collapsed="false">
      <c r="A189" s="0" t="s">
        <v>235</v>
      </c>
    </row>
    <row r="190" customFormat="false" ht="12.8" hidden="false" customHeight="false" outlineLevel="0" collapsed="false">
      <c r="A190" s="0" t="s">
        <v>236</v>
      </c>
    </row>
    <row r="191" customFormat="false" ht="12.8" hidden="false" customHeight="false" outlineLevel="0" collapsed="false">
      <c r="A191" s="0" t="s">
        <v>237</v>
      </c>
    </row>
    <row r="192" customFormat="false" ht="12.8" hidden="false" customHeight="false" outlineLevel="0" collapsed="false">
      <c r="A192" s="0" t="s">
        <v>238</v>
      </c>
    </row>
    <row r="193" customFormat="false" ht="12.8" hidden="false" customHeight="false" outlineLevel="0" collapsed="false">
      <c r="A193" s="0" t="s">
        <v>239</v>
      </c>
    </row>
    <row r="194" customFormat="false" ht="12.8" hidden="false" customHeight="false" outlineLevel="0" collapsed="false">
      <c r="A194" s="0" t="s">
        <v>240</v>
      </c>
    </row>
    <row r="195" customFormat="false" ht="12.8" hidden="false" customHeight="false" outlineLevel="0" collapsed="false">
      <c r="A195" s="0" t="s">
        <v>241</v>
      </c>
    </row>
    <row r="196" customFormat="false" ht="12.8" hidden="false" customHeight="false" outlineLevel="0" collapsed="false">
      <c r="A196" s="0" t="s">
        <v>242</v>
      </c>
    </row>
    <row r="197" customFormat="false" ht="12.8" hidden="false" customHeight="false" outlineLevel="0" collapsed="false">
      <c r="A197" s="0" t="s">
        <v>243</v>
      </c>
    </row>
    <row r="198" customFormat="false" ht="12.8" hidden="false" customHeight="false" outlineLevel="0" collapsed="false">
      <c r="A198" s="0" t="s">
        <v>244</v>
      </c>
    </row>
    <row r="199" customFormat="false" ht="12.8" hidden="false" customHeight="false" outlineLevel="0" collapsed="false">
      <c r="A199" s="0" t="s">
        <v>245</v>
      </c>
    </row>
    <row r="200" customFormat="false" ht="12.8" hidden="false" customHeight="false" outlineLevel="0" collapsed="false">
      <c r="A200" s="0" t="s">
        <v>246</v>
      </c>
    </row>
    <row r="201" customFormat="false" ht="12.8" hidden="false" customHeight="false" outlineLevel="0" collapsed="false">
      <c r="A201" s="0" t="s">
        <v>247</v>
      </c>
    </row>
    <row r="202" customFormat="false" ht="12.8" hidden="false" customHeight="false" outlineLevel="0" collapsed="false">
      <c r="A202" s="0" t="s">
        <v>248</v>
      </c>
    </row>
    <row r="203" customFormat="false" ht="12.8" hidden="false" customHeight="false" outlineLevel="0" collapsed="false">
      <c r="A203" s="0" t="s">
        <v>249</v>
      </c>
    </row>
    <row r="204" customFormat="false" ht="12.8" hidden="false" customHeight="false" outlineLevel="0" collapsed="false">
      <c r="A204" s="0" t="s">
        <v>250</v>
      </c>
    </row>
    <row r="205" customFormat="false" ht="12.8" hidden="false" customHeight="false" outlineLevel="0" collapsed="false">
      <c r="A205" s="0" t="s">
        <v>251</v>
      </c>
    </row>
    <row r="206" customFormat="false" ht="12.8" hidden="false" customHeight="false" outlineLevel="0" collapsed="false">
      <c r="A206" s="0" t="s">
        <v>252</v>
      </c>
    </row>
    <row r="207" customFormat="false" ht="12.8" hidden="false" customHeight="false" outlineLevel="0" collapsed="false">
      <c r="A207" s="0" t="s">
        <v>253</v>
      </c>
    </row>
    <row r="208" customFormat="false" ht="12.8" hidden="false" customHeight="false" outlineLevel="0" collapsed="false">
      <c r="A208" s="0" t="s">
        <v>254</v>
      </c>
    </row>
    <row r="209" customFormat="false" ht="12.8" hidden="false" customHeight="false" outlineLevel="0" collapsed="false">
      <c r="A209" s="0" t="s">
        <v>255</v>
      </c>
    </row>
    <row r="210" customFormat="false" ht="12.8" hidden="false" customHeight="false" outlineLevel="0" collapsed="false">
      <c r="A210" s="0" t="s">
        <v>256</v>
      </c>
    </row>
    <row r="211" customFormat="false" ht="12.8" hidden="false" customHeight="false" outlineLevel="0" collapsed="false">
      <c r="A211" s="0" t="s">
        <v>253</v>
      </c>
    </row>
    <row r="212" customFormat="false" ht="12.8" hidden="false" customHeight="false" outlineLevel="0" collapsed="false">
      <c r="A212" s="0" t="s">
        <v>257</v>
      </c>
    </row>
    <row r="213" customFormat="false" ht="12.8" hidden="false" customHeight="false" outlineLevel="0" collapsed="false">
      <c r="A213" s="0" t="s">
        <v>258</v>
      </c>
    </row>
    <row r="214" customFormat="false" ht="12.8" hidden="false" customHeight="false" outlineLevel="0" collapsed="false">
      <c r="A214" s="0" t="s">
        <v>259</v>
      </c>
    </row>
    <row r="215" customFormat="false" ht="12.8" hidden="false" customHeight="false" outlineLevel="0" collapsed="false">
      <c r="A215" s="0" t="s">
        <v>260</v>
      </c>
    </row>
    <row r="216" customFormat="false" ht="12.8" hidden="false" customHeight="false" outlineLevel="0" collapsed="false">
      <c r="A216" s="0" t="s">
        <v>261</v>
      </c>
    </row>
    <row r="217" customFormat="false" ht="12.8" hidden="false" customHeight="false" outlineLevel="0" collapsed="false">
      <c r="A217" s="0" t="s">
        <v>262</v>
      </c>
    </row>
    <row r="218" customFormat="false" ht="12.8" hidden="false" customHeight="false" outlineLevel="0" collapsed="false">
      <c r="A218" s="0" t="s">
        <v>263</v>
      </c>
    </row>
    <row r="219" customFormat="false" ht="12.8" hidden="false" customHeight="false" outlineLevel="0" collapsed="false">
      <c r="A219" s="0" t="s">
        <v>264</v>
      </c>
    </row>
    <row r="220" customFormat="false" ht="12.8" hidden="false" customHeight="false" outlineLevel="0" collapsed="false">
      <c r="A220" s="0" t="s">
        <v>253</v>
      </c>
    </row>
    <row r="221" customFormat="false" ht="12.8" hidden="false" customHeight="false" outlineLevel="0" collapsed="false">
      <c r="A221" s="0" t="s">
        <v>265</v>
      </c>
    </row>
    <row r="222" customFormat="false" ht="12.8" hidden="false" customHeight="false" outlineLevel="0" collapsed="false">
      <c r="A222" s="0" t="s">
        <v>266</v>
      </c>
    </row>
    <row r="223" customFormat="false" ht="12.8" hidden="false" customHeight="false" outlineLevel="0" collapsed="false">
      <c r="A223" s="0" t="s">
        <v>267</v>
      </c>
    </row>
    <row r="224" customFormat="false" ht="12.8" hidden="false" customHeight="false" outlineLevel="0" collapsed="false">
      <c r="A224" s="0" t="s">
        <v>268</v>
      </c>
    </row>
    <row r="225" customFormat="false" ht="12.8" hidden="false" customHeight="false" outlineLevel="0" collapsed="false">
      <c r="A225" s="0" t="s">
        <v>269</v>
      </c>
    </row>
    <row r="226" customFormat="false" ht="12.8" hidden="false" customHeight="false" outlineLevel="0" collapsed="false">
      <c r="A226" s="0" t="s">
        <v>270</v>
      </c>
    </row>
    <row r="227" customFormat="false" ht="12.8" hidden="false" customHeight="false" outlineLevel="0" collapsed="false">
      <c r="A227" s="0" t="s">
        <v>271</v>
      </c>
    </row>
    <row r="228" customFormat="false" ht="12.8" hidden="false" customHeight="false" outlineLevel="0" collapsed="false">
      <c r="A228" s="0" t="s">
        <v>272</v>
      </c>
    </row>
    <row r="229" customFormat="false" ht="12.8" hidden="false" customHeight="false" outlineLevel="0" collapsed="false">
      <c r="A229" s="0" t="s">
        <v>253</v>
      </c>
    </row>
    <row r="230" customFormat="false" ht="12.8" hidden="false" customHeight="false" outlineLevel="0" collapsed="false">
      <c r="A230" s="0" t="s">
        <v>273</v>
      </c>
    </row>
    <row r="231" customFormat="false" ht="12.8" hidden="false" customHeight="false" outlineLevel="0" collapsed="false">
      <c r="A231" s="0" t="s">
        <v>274</v>
      </c>
    </row>
    <row r="232" customFormat="false" ht="12.8" hidden="false" customHeight="false" outlineLevel="0" collapsed="false">
      <c r="A232" s="0" t="s">
        <v>275</v>
      </c>
    </row>
    <row r="233" customFormat="false" ht="12.8" hidden="false" customHeight="false" outlineLevel="0" collapsed="false">
      <c r="A233" s="0" t="s">
        <v>276</v>
      </c>
    </row>
    <row r="234" customFormat="false" ht="12.8" hidden="false" customHeight="false" outlineLevel="0" collapsed="false">
      <c r="A234" s="0" t="s">
        <v>277</v>
      </c>
    </row>
    <row r="235" customFormat="false" ht="12.8" hidden="false" customHeight="false" outlineLevel="0" collapsed="false">
      <c r="A235" s="0" t="s">
        <v>278</v>
      </c>
    </row>
    <row r="236" customFormat="false" ht="12.8" hidden="false" customHeight="false" outlineLevel="0" collapsed="false">
      <c r="A236" s="0" t="s">
        <v>279</v>
      </c>
    </row>
    <row r="237" customFormat="false" ht="12.8" hidden="false" customHeight="false" outlineLevel="0" collapsed="false">
      <c r="A237" s="0" t="s">
        <v>280</v>
      </c>
    </row>
    <row r="238" customFormat="false" ht="12.8" hidden="false" customHeight="false" outlineLevel="0" collapsed="false">
      <c r="A238" s="0" t="s">
        <v>253</v>
      </c>
    </row>
    <row r="239" customFormat="false" ht="12.8" hidden="false" customHeight="false" outlineLevel="0" collapsed="false">
      <c r="A239" s="0" t="s">
        <v>281</v>
      </c>
    </row>
    <row r="240" customFormat="false" ht="12.8" hidden="false" customHeight="false" outlineLevel="0" collapsed="false">
      <c r="A240" s="0" t="s">
        <v>282</v>
      </c>
    </row>
    <row r="241" customFormat="false" ht="12.8" hidden="false" customHeight="false" outlineLevel="0" collapsed="false">
      <c r="A241" s="0" t="s">
        <v>283</v>
      </c>
    </row>
    <row r="242" customFormat="false" ht="12.8" hidden="false" customHeight="false" outlineLevel="0" collapsed="false">
      <c r="A242" s="0" t="s">
        <v>284</v>
      </c>
    </row>
    <row r="243" customFormat="false" ht="12.8" hidden="false" customHeight="false" outlineLevel="0" collapsed="false">
      <c r="A243" s="0" t="s">
        <v>285</v>
      </c>
    </row>
    <row r="244" customFormat="false" ht="12.8" hidden="false" customHeight="false" outlineLevel="0" collapsed="false">
      <c r="A244" s="0" t="s">
        <v>286</v>
      </c>
    </row>
    <row r="245" customFormat="false" ht="12.8" hidden="false" customHeight="false" outlineLevel="0" collapsed="false">
      <c r="A245" s="0" t="s">
        <v>287</v>
      </c>
    </row>
    <row r="246" customFormat="false" ht="12.8" hidden="false" customHeight="false" outlineLevel="0" collapsed="false">
      <c r="A246" s="0" t="s">
        <v>253</v>
      </c>
    </row>
    <row r="247" customFormat="false" ht="12.8" hidden="false" customHeight="false" outlineLevel="0" collapsed="false">
      <c r="A247" s="0" t="s">
        <v>288</v>
      </c>
    </row>
    <row r="248" customFormat="false" ht="12.8" hidden="false" customHeight="false" outlineLevel="0" collapsed="false">
      <c r="A248" s="0" t="s">
        <v>289</v>
      </c>
    </row>
    <row r="249" customFormat="false" ht="12.8" hidden="false" customHeight="false" outlineLevel="0" collapsed="false">
      <c r="A249" s="0" t="s">
        <v>290</v>
      </c>
    </row>
    <row r="250" customFormat="false" ht="12.8" hidden="false" customHeight="false" outlineLevel="0" collapsed="false">
      <c r="A250" s="0" t="s">
        <v>291</v>
      </c>
    </row>
    <row r="251" customFormat="false" ht="12.8" hidden="false" customHeight="false" outlineLevel="0" collapsed="false">
      <c r="A251" s="0" t="s">
        <v>292</v>
      </c>
    </row>
    <row r="252" customFormat="false" ht="12.8" hidden="false" customHeight="false" outlineLevel="0" collapsed="false">
      <c r="A252" s="0" t="s">
        <v>293</v>
      </c>
    </row>
    <row r="253" customFormat="false" ht="12.8" hidden="false" customHeight="false" outlineLevel="0" collapsed="false">
      <c r="A253" s="0" t="s">
        <v>294</v>
      </c>
    </row>
    <row r="254" customFormat="false" ht="12.8" hidden="false" customHeight="false" outlineLevel="0" collapsed="false">
      <c r="A254" s="0" t="s">
        <v>295</v>
      </c>
    </row>
    <row r="255" customFormat="false" ht="12.8" hidden="false" customHeight="false" outlineLevel="0" collapsed="false">
      <c r="A255" s="0" t="s">
        <v>253</v>
      </c>
    </row>
    <row r="256" customFormat="false" ht="12.8" hidden="false" customHeight="false" outlineLevel="0" collapsed="false">
      <c r="A256" s="0" t="s">
        <v>296</v>
      </c>
    </row>
    <row r="257" customFormat="false" ht="12.8" hidden="false" customHeight="false" outlineLevel="0" collapsed="false">
      <c r="A257" s="0" t="s">
        <v>297</v>
      </c>
    </row>
    <row r="258" customFormat="false" ht="12.8" hidden="false" customHeight="false" outlineLevel="0" collapsed="false">
      <c r="A258" s="0" t="s">
        <v>298</v>
      </c>
    </row>
    <row r="259" customFormat="false" ht="12.8" hidden="false" customHeight="false" outlineLevel="0" collapsed="false">
      <c r="A259" s="0" t="s">
        <v>299</v>
      </c>
    </row>
    <row r="260" customFormat="false" ht="12.8" hidden="false" customHeight="false" outlineLevel="0" collapsed="false">
      <c r="A260" s="0" t="s">
        <v>300</v>
      </c>
    </row>
    <row r="261" customFormat="false" ht="12.8" hidden="false" customHeight="false" outlineLevel="0" collapsed="false">
      <c r="A261" s="0" t="s">
        <v>301</v>
      </c>
    </row>
    <row r="262" customFormat="false" ht="12.8" hidden="false" customHeight="false" outlineLevel="0" collapsed="false">
      <c r="A262" s="0" t="s">
        <v>302</v>
      </c>
    </row>
    <row r="263" customFormat="false" ht="12.8" hidden="false" customHeight="false" outlineLevel="0" collapsed="false">
      <c r="A263" s="0" t="s">
        <v>253</v>
      </c>
    </row>
    <row r="264" customFormat="false" ht="12.8" hidden="false" customHeight="false" outlineLevel="0" collapsed="false">
      <c r="A264" s="0" t="s">
        <v>303</v>
      </c>
    </row>
    <row r="265" customFormat="false" ht="12.8" hidden="false" customHeight="false" outlineLevel="0" collapsed="false">
      <c r="A265" s="0" t="s">
        <v>304</v>
      </c>
    </row>
    <row r="266" customFormat="false" ht="12.8" hidden="false" customHeight="false" outlineLevel="0" collapsed="false">
      <c r="A266" s="0" t="s">
        <v>305</v>
      </c>
    </row>
    <row r="267" customFormat="false" ht="12.8" hidden="false" customHeight="false" outlineLevel="0" collapsed="false">
      <c r="A267" s="0" t="s">
        <v>306</v>
      </c>
    </row>
    <row r="268" customFormat="false" ht="12.8" hidden="false" customHeight="false" outlineLevel="0" collapsed="false">
      <c r="A268" s="0" t="s">
        <v>307</v>
      </c>
    </row>
    <row r="269" customFormat="false" ht="12.8" hidden="false" customHeight="false" outlineLevel="0" collapsed="false">
      <c r="A269" s="0" t="s">
        <v>308</v>
      </c>
    </row>
    <row r="270" customFormat="false" ht="12.8" hidden="false" customHeight="false" outlineLevel="0" collapsed="false">
      <c r="A270" s="0" t="s">
        <v>309</v>
      </c>
    </row>
    <row r="272" customFormat="false" ht="12.8" hidden="false" customHeight="false" outlineLevel="0" collapsed="false">
      <c r="A272" s="0" t="s">
        <v>310</v>
      </c>
    </row>
    <row r="273" customFormat="false" ht="12.8" hidden="false" customHeight="false" outlineLevel="0" collapsed="false">
      <c r="A273" s="0" t="s">
        <v>253</v>
      </c>
    </row>
    <row r="275" customFormat="false" ht="12.8" hidden="false" customHeight="false" outlineLevel="0" collapsed="false">
      <c r="A275" s="0" t="s">
        <v>311</v>
      </c>
    </row>
    <row r="277" customFormat="false" ht="12.8" hidden="false" customHeight="false" outlineLevel="0" collapsed="false">
      <c r="A277" s="0" t="s">
        <v>312</v>
      </c>
    </row>
    <row r="279" customFormat="false" ht="12.8" hidden="false" customHeight="false" outlineLevel="0" collapsed="false">
      <c r="A279" s="0" t="s">
        <v>313</v>
      </c>
    </row>
    <row r="280" customFormat="false" ht="12.8" hidden="false" customHeight="false" outlineLevel="0" collapsed="false">
      <c r="A280" s="0" t="s">
        <v>314</v>
      </c>
    </row>
    <row r="282" customFormat="false" ht="12.8" hidden="false" customHeight="false" outlineLevel="0" collapsed="false">
      <c r="A282" s="0" t="s">
        <v>315</v>
      </c>
    </row>
    <row r="284" customFormat="false" ht="12.8" hidden="false" customHeight="false" outlineLevel="0" collapsed="false">
      <c r="A284" s="0" t="s">
        <v>316</v>
      </c>
    </row>
    <row r="286" customFormat="false" ht="12.8" hidden="false" customHeight="false" outlineLevel="0" collapsed="false">
      <c r="A286" s="0" t="s">
        <v>317</v>
      </c>
    </row>
    <row r="287" customFormat="false" ht="12.8" hidden="false" customHeight="false" outlineLevel="0" collapsed="false">
      <c r="A287" s="0" t="s">
        <v>318</v>
      </c>
    </row>
    <row r="288" customFormat="false" ht="12.8" hidden="false" customHeight="false" outlineLevel="0" collapsed="false">
      <c r="A288" s="0" t="s">
        <v>319</v>
      </c>
    </row>
    <row r="289" customFormat="false" ht="12.8" hidden="false" customHeight="false" outlineLevel="0" collapsed="false">
      <c r="A289" s="0" t="s">
        <v>320</v>
      </c>
    </row>
    <row r="290" customFormat="false" ht="12.8" hidden="false" customHeight="false" outlineLevel="0" collapsed="false">
      <c r="A290" s="0" t="s">
        <v>321</v>
      </c>
    </row>
    <row r="291" customFormat="false" ht="12.8" hidden="false" customHeight="false" outlineLevel="0" collapsed="false">
      <c r="A291" s="0" t="s">
        <v>322</v>
      </c>
    </row>
    <row r="292" customFormat="false" ht="12.8" hidden="false" customHeight="false" outlineLevel="0" collapsed="false">
      <c r="A292" s="0" t="s">
        <v>323</v>
      </c>
    </row>
    <row r="293" customFormat="false" ht="12.8" hidden="false" customHeight="false" outlineLevel="0" collapsed="false">
      <c r="A293" s="0" t="s">
        <v>324</v>
      </c>
    </row>
    <row r="294" customFormat="false" ht="12.8" hidden="false" customHeight="false" outlineLevel="0" collapsed="false">
      <c r="A294" s="0" t="s">
        <v>325</v>
      </c>
    </row>
    <row r="295" customFormat="false" ht="12.8" hidden="false" customHeight="false" outlineLevel="0" collapsed="false">
      <c r="A295" s="0" t="s">
        <v>326</v>
      </c>
    </row>
    <row r="296" customFormat="false" ht="12.8" hidden="false" customHeight="false" outlineLevel="0" collapsed="false">
      <c r="A296" s="0" t="s">
        <v>327</v>
      </c>
    </row>
    <row r="297" customFormat="false" ht="12.8" hidden="false" customHeight="false" outlineLevel="0" collapsed="false">
      <c r="A297" s="0" t="s">
        <v>253</v>
      </c>
    </row>
    <row r="298" customFormat="false" ht="12.8" hidden="false" customHeight="false" outlineLevel="0" collapsed="false">
      <c r="A298" s="0" t="s">
        <v>328</v>
      </c>
    </row>
    <row r="299" customFormat="false" ht="12.8" hidden="false" customHeight="false" outlineLevel="0" collapsed="false">
      <c r="A299" s="0" t="s">
        <v>329</v>
      </c>
    </row>
    <row r="300" customFormat="false" ht="12.8" hidden="false" customHeight="false" outlineLevel="0" collapsed="false">
      <c r="A300" s="0" t="s">
        <v>330</v>
      </c>
    </row>
    <row r="301" customFormat="false" ht="12.8" hidden="false" customHeight="false" outlineLevel="0" collapsed="false">
      <c r="A301" s="0" t="s">
        <v>331</v>
      </c>
    </row>
    <row r="302" customFormat="false" ht="12.8" hidden="false" customHeight="false" outlineLevel="0" collapsed="false">
      <c r="A302" s="0" t="s">
        <v>332</v>
      </c>
    </row>
    <row r="303" customFormat="false" ht="12.8" hidden="false" customHeight="false" outlineLevel="0" collapsed="false">
      <c r="A303" s="0" t="s">
        <v>333</v>
      </c>
    </row>
    <row r="304" customFormat="false" ht="12.8" hidden="false" customHeight="false" outlineLevel="0" collapsed="false">
      <c r="A304" s="0" t="s">
        <v>334</v>
      </c>
      <c r="B304" s="0" t="s">
        <v>335</v>
      </c>
    </row>
    <row r="305" customFormat="false" ht="12.8" hidden="false" customHeight="false" outlineLevel="0" collapsed="false">
      <c r="A305" s="0" t="s">
        <v>309</v>
      </c>
    </row>
    <row r="307" customFormat="false" ht="12.8" hidden="false" customHeight="false" outlineLevel="0" collapsed="false">
      <c r="A307" s="0" t="s">
        <v>310</v>
      </c>
    </row>
    <row r="308" customFormat="false" ht="12.8" hidden="false" customHeight="false" outlineLevel="0" collapsed="false">
      <c r="A308" s="0" t="s">
        <v>253</v>
      </c>
    </row>
    <row r="310" customFormat="false" ht="12.8" hidden="false" customHeight="false" outlineLevel="0" collapsed="false">
      <c r="A310" s="0" t="s">
        <v>336</v>
      </c>
    </row>
    <row r="312" customFormat="false" ht="12.8" hidden="false" customHeight="false" outlineLevel="0" collapsed="false">
      <c r="A312" s="0" t="s">
        <v>337</v>
      </c>
    </row>
    <row r="314" customFormat="false" ht="12.8" hidden="false" customHeight="false" outlineLevel="0" collapsed="false">
      <c r="A314" s="0" t="s">
        <v>338</v>
      </c>
    </row>
    <row r="316" customFormat="false" ht="12.8" hidden="false" customHeight="false" outlineLevel="0" collapsed="false">
      <c r="A316" s="0" t="s">
        <v>339</v>
      </c>
    </row>
    <row r="318" customFormat="false" ht="12.8" hidden="false" customHeight="false" outlineLevel="0" collapsed="false">
      <c r="A318" s="0" t="s">
        <v>340</v>
      </c>
    </row>
    <row r="320" customFormat="false" ht="12.8" hidden="false" customHeight="false" outlineLevel="0" collapsed="false">
      <c r="A320" s="0" t="s">
        <v>341</v>
      </c>
    </row>
    <row r="322" customFormat="false" ht="12.8" hidden="false" customHeight="false" outlineLevel="0" collapsed="false">
      <c r="A322" s="0" t="s">
        <v>342</v>
      </c>
    </row>
    <row r="323" customFormat="false" ht="12.8" hidden="false" customHeight="false" outlineLevel="0" collapsed="false">
      <c r="A323" s="0" t="s">
        <v>343</v>
      </c>
    </row>
    <row r="324" customFormat="false" ht="12.8" hidden="false" customHeight="false" outlineLevel="0" collapsed="false">
      <c r="A324" s="0" t="s">
        <v>344</v>
      </c>
    </row>
    <row r="325" customFormat="false" ht="12.8" hidden="false" customHeight="false" outlineLevel="0" collapsed="false">
      <c r="A325" s="0" t="s">
        <v>345</v>
      </c>
    </row>
    <row r="326" customFormat="false" ht="12.8" hidden="false" customHeight="false" outlineLevel="0" collapsed="false">
      <c r="A326" s="0" t="s">
        <v>346</v>
      </c>
    </row>
    <row r="327" customFormat="false" ht="12.8" hidden="false" customHeight="false" outlineLevel="0" collapsed="false">
      <c r="A327" s="0" t="s">
        <v>347</v>
      </c>
    </row>
    <row r="328" customFormat="false" ht="12.8" hidden="false" customHeight="false" outlineLevel="0" collapsed="false">
      <c r="A328" s="0" t="s">
        <v>348</v>
      </c>
    </row>
    <row r="329" customFormat="false" ht="12.8" hidden="false" customHeight="false" outlineLevel="0" collapsed="false">
      <c r="A329" s="0" t="s">
        <v>349</v>
      </c>
    </row>
    <row r="330" customFormat="false" ht="12.8" hidden="false" customHeight="false" outlineLevel="0" collapsed="false">
      <c r="A330" s="0" t="s">
        <v>350</v>
      </c>
    </row>
    <row r="331" customFormat="false" ht="12.8" hidden="false" customHeight="false" outlineLevel="0" collapsed="false">
      <c r="A331" s="0" t="s">
        <v>351</v>
      </c>
    </row>
    <row r="332" customFormat="false" ht="12.8" hidden="false" customHeight="false" outlineLevel="0" collapsed="false">
      <c r="A332" s="0" t="s">
        <v>352</v>
      </c>
    </row>
    <row r="333" customFormat="false" ht="12.8" hidden="false" customHeight="false" outlineLevel="0" collapsed="false">
      <c r="A333" s="0" t="s">
        <v>353</v>
      </c>
    </row>
    <row r="334" customFormat="false" ht="12.8" hidden="false" customHeight="false" outlineLevel="0" collapsed="false">
      <c r="A334" s="0" t="s">
        <v>354</v>
      </c>
    </row>
    <row r="335" customFormat="false" ht="12.8" hidden="false" customHeight="false" outlineLevel="0" collapsed="false">
      <c r="A335" s="0" t="s">
        <v>355</v>
      </c>
    </row>
    <row r="336" customFormat="false" ht="12.8" hidden="false" customHeight="false" outlineLevel="0" collapsed="false">
      <c r="A336" s="0" t="s">
        <v>356</v>
      </c>
    </row>
    <row r="337" customFormat="false" ht="12.8" hidden="false" customHeight="false" outlineLevel="0" collapsed="false">
      <c r="A337" s="0" t="s">
        <v>357</v>
      </c>
    </row>
    <row r="338" customFormat="false" ht="12.8" hidden="false" customHeight="false" outlineLevel="0" collapsed="false">
      <c r="A338" s="0" t="s">
        <v>358</v>
      </c>
    </row>
    <row r="339" customFormat="false" ht="12.8" hidden="false" customHeight="false" outlineLevel="0" collapsed="false">
      <c r="A339" s="0" t="s">
        <v>359</v>
      </c>
    </row>
    <row r="340" customFormat="false" ht="12.8" hidden="false" customHeight="false" outlineLevel="0" collapsed="false">
      <c r="A340" s="0" t="s">
        <v>253</v>
      </c>
    </row>
    <row r="341" customFormat="false" ht="12.8" hidden="false" customHeight="false" outlineLevel="0" collapsed="false">
      <c r="A341" s="0" t="s">
        <v>360</v>
      </c>
    </row>
    <row r="342" customFormat="false" ht="12.8" hidden="false" customHeight="false" outlineLevel="0" collapsed="false">
      <c r="A342" s="0" t="s">
        <v>361</v>
      </c>
    </row>
    <row r="343" customFormat="false" ht="12.8" hidden="false" customHeight="false" outlineLevel="0" collapsed="false">
      <c r="A343" s="0" t="s">
        <v>362</v>
      </c>
    </row>
    <row r="344" customFormat="false" ht="12.8" hidden="false" customHeight="false" outlineLevel="0" collapsed="false">
      <c r="A344" s="0" t="s">
        <v>363</v>
      </c>
    </row>
    <row r="345" customFormat="false" ht="12.8" hidden="false" customHeight="false" outlineLevel="0" collapsed="false">
      <c r="A345" s="0" t="s">
        <v>364</v>
      </c>
    </row>
    <row r="346" customFormat="false" ht="12.8" hidden="false" customHeight="false" outlineLevel="0" collapsed="false">
      <c r="A346" s="0" t="s">
        <v>365</v>
      </c>
    </row>
    <row r="347" customFormat="false" ht="12.8" hidden="false" customHeight="false" outlineLevel="0" collapsed="false">
      <c r="A347" s="0" t="s">
        <v>366</v>
      </c>
    </row>
    <row r="348" customFormat="false" ht="12.8" hidden="false" customHeight="false" outlineLevel="0" collapsed="false">
      <c r="A348" s="0" t="s">
        <v>367</v>
      </c>
    </row>
    <row r="349" customFormat="false" ht="12.8" hidden="false" customHeight="false" outlineLevel="0" collapsed="false">
      <c r="A349" s="0" t="s">
        <v>368</v>
      </c>
    </row>
    <row r="350" customFormat="false" ht="12.8" hidden="false" customHeight="false" outlineLevel="0" collapsed="false">
      <c r="A350" s="0" t="s">
        <v>253</v>
      </c>
    </row>
    <row r="351" customFormat="false" ht="12.8" hidden="false" customHeight="false" outlineLevel="0" collapsed="false">
      <c r="A351" s="0" t="s">
        <v>369</v>
      </c>
    </row>
    <row r="352" customFormat="false" ht="12.8" hidden="false" customHeight="false" outlineLevel="0" collapsed="false">
      <c r="A352" s="0" t="s">
        <v>370</v>
      </c>
    </row>
    <row r="353" customFormat="false" ht="12.8" hidden="false" customHeight="false" outlineLevel="0" collapsed="false">
      <c r="A353" s="0" t="s">
        <v>371</v>
      </c>
    </row>
    <row r="354" customFormat="false" ht="12.8" hidden="false" customHeight="false" outlineLevel="0" collapsed="false">
      <c r="A354" s="0" t="s">
        <v>372</v>
      </c>
    </row>
    <row r="355" customFormat="false" ht="12.8" hidden="false" customHeight="false" outlineLevel="0" collapsed="false">
      <c r="A355" s="0" t="s">
        <v>373</v>
      </c>
    </row>
    <row r="356" customFormat="false" ht="12.8" hidden="false" customHeight="false" outlineLevel="0" collapsed="false">
      <c r="A356" s="0" t="s">
        <v>374</v>
      </c>
    </row>
    <row r="357" customFormat="false" ht="12.8" hidden="false" customHeight="false" outlineLevel="0" collapsed="false">
      <c r="A357" s="0" t="s">
        <v>375</v>
      </c>
    </row>
    <row r="358" customFormat="false" ht="12.8" hidden="false" customHeight="false" outlineLevel="0" collapsed="false">
      <c r="A358" s="0" t="s">
        <v>376</v>
      </c>
    </row>
    <row r="359" customFormat="false" ht="12.8" hidden="false" customHeight="false" outlineLevel="0" collapsed="false">
      <c r="A359" s="0" t="s">
        <v>253</v>
      </c>
    </row>
    <row r="360" customFormat="false" ht="12.8" hidden="false" customHeight="false" outlineLevel="0" collapsed="false">
      <c r="A360" s="0" t="s">
        <v>377</v>
      </c>
    </row>
    <row r="361" customFormat="false" ht="12.8" hidden="false" customHeight="false" outlineLevel="0" collapsed="false">
      <c r="A361" s="0" t="s">
        <v>378</v>
      </c>
    </row>
    <row r="362" customFormat="false" ht="12.8" hidden="false" customHeight="false" outlineLevel="0" collapsed="false">
      <c r="A362" s="0" t="s">
        <v>379</v>
      </c>
    </row>
    <row r="363" customFormat="false" ht="12.8" hidden="false" customHeight="false" outlineLevel="0" collapsed="false">
      <c r="A363" s="0" t="s">
        <v>380</v>
      </c>
    </row>
    <row r="364" customFormat="false" ht="12.8" hidden="false" customHeight="false" outlineLevel="0" collapsed="false">
      <c r="A364" s="0" t="s">
        <v>381</v>
      </c>
    </row>
    <row r="365" customFormat="false" ht="12.8" hidden="false" customHeight="false" outlineLevel="0" collapsed="false">
      <c r="A365" s="0" t="s">
        <v>382</v>
      </c>
    </row>
    <row r="366" customFormat="false" ht="12.8" hidden="false" customHeight="false" outlineLevel="0" collapsed="false">
      <c r="A366" s="0" t="s">
        <v>383</v>
      </c>
    </row>
    <row r="367" customFormat="false" ht="12.8" hidden="false" customHeight="false" outlineLevel="0" collapsed="false">
      <c r="A367" s="0" t="s">
        <v>253</v>
      </c>
    </row>
    <row r="368" customFormat="false" ht="12.8" hidden="false" customHeight="false" outlineLevel="0" collapsed="false">
      <c r="A368" s="0" t="s">
        <v>384</v>
      </c>
    </row>
    <row r="369" customFormat="false" ht="12.8" hidden="false" customHeight="false" outlineLevel="0" collapsed="false">
      <c r="A369" s="0" t="s">
        <v>385</v>
      </c>
    </row>
    <row r="370" customFormat="false" ht="12.8" hidden="false" customHeight="false" outlineLevel="0" collapsed="false">
      <c r="A370" s="0" t="s">
        <v>386</v>
      </c>
    </row>
    <row r="371" customFormat="false" ht="12.8" hidden="false" customHeight="false" outlineLevel="0" collapsed="false">
      <c r="A371" s="0" t="s">
        <v>387</v>
      </c>
    </row>
    <row r="372" customFormat="false" ht="12.8" hidden="false" customHeight="false" outlineLevel="0" collapsed="false">
      <c r="A372" s="0" t="s">
        <v>388</v>
      </c>
    </row>
    <row r="373" customFormat="false" ht="12.8" hidden="false" customHeight="false" outlineLevel="0" collapsed="false">
      <c r="A373" s="0" t="s">
        <v>389</v>
      </c>
    </row>
    <row r="374" customFormat="false" ht="12.8" hidden="false" customHeight="false" outlineLevel="0" collapsed="false">
      <c r="A374" s="0" t="s">
        <v>390</v>
      </c>
    </row>
    <row r="375" customFormat="false" ht="12.8" hidden="false" customHeight="false" outlineLevel="0" collapsed="false">
      <c r="A375" s="0" t="s">
        <v>253</v>
      </c>
    </row>
    <row r="376" customFormat="false" ht="12.8" hidden="false" customHeight="false" outlineLevel="0" collapsed="false">
      <c r="A376" s="0" t="s">
        <v>391</v>
      </c>
    </row>
    <row r="377" customFormat="false" ht="12.8" hidden="false" customHeight="false" outlineLevel="0" collapsed="false">
      <c r="A377" s="0" t="s">
        <v>392</v>
      </c>
    </row>
    <row r="378" customFormat="false" ht="12.8" hidden="false" customHeight="false" outlineLevel="0" collapsed="false">
      <c r="A378" s="0" t="s">
        <v>393</v>
      </c>
    </row>
    <row r="379" customFormat="false" ht="12.8" hidden="false" customHeight="false" outlineLevel="0" collapsed="false">
      <c r="A379" s="0" t="s">
        <v>394</v>
      </c>
    </row>
    <row r="380" customFormat="false" ht="12.8" hidden="false" customHeight="false" outlineLevel="0" collapsed="false">
      <c r="A380" s="0" t="s">
        <v>395</v>
      </c>
    </row>
    <row r="381" customFormat="false" ht="12.8" hidden="false" customHeight="false" outlineLevel="0" collapsed="false">
      <c r="A381" s="0" t="s">
        <v>396</v>
      </c>
    </row>
    <row r="382" customFormat="false" ht="12.8" hidden="false" customHeight="false" outlineLevel="0" collapsed="false">
      <c r="A382" s="0" t="s">
        <v>397</v>
      </c>
    </row>
    <row r="383" customFormat="false" ht="12.8" hidden="false" customHeight="false" outlineLevel="0" collapsed="false">
      <c r="A383" s="0" t="s">
        <v>398</v>
      </c>
    </row>
    <row r="384" customFormat="false" ht="12.8" hidden="false" customHeight="false" outlineLevel="0" collapsed="false">
      <c r="A384" s="0" t="s">
        <v>399</v>
      </c>
    </row>
    <row r="385" customFormat="false" ht="12.8" hidden="false" customHeight="false" outlineLevel="0" collapsed="false">
      <c r="A385" s="0" t="s">
        <v>400</v>
      </c>
    </row>
    <row r="386" customFormat="false" ht="12.8" hidden="false" customHeight="false" outlineLevel="0" collapsed="false">
      <c r="A386" s="0" t="s">
        <v>401</v>
      </c>
    </row>
    <row r="387" customFormat="false" ht="12.8" hidden="false" customHeight="false" outlineLevel="0" collapsed="false">
      <c r="A387" s="0" t="s">
        <v>402</v>
      </c>
    </row>
    <row r="388" customFormat="false" ht="12.8" hidden="false" customHeight="false" outlineLevel="0" collapsed="false">
      <c r="A388" s="0" t="s">
        <v>403</v>
      </c>
    </row>
    <row r="389" customFormat="false" ht="12.8" hidden="false" customHeight="false" outlineLevel="0" collapsed="false">
      <c r="A389" s="0" t="s">
        <v>404</v>
      </c>
    </row>
    <row r="390" customFormat="false" ht="12.8" hidden="false" customHeight="false" outlineLevel="0" collapsed="false">
      <c r="A390" s="0" t="s">
        <v>405</v>
      </c>
    </row>
    <row r="391" customFormat="false" ht="12.8" hidden="false" customHeight="false" outlineLevel="0" collapsed="false">
      <c r="A391" s="0" t="s">
        <v>406</v>
      </c>
    </row>
    <row r="392" customFormat="false" ht="12.8" hidden="false" customHeight="false" outlineLevel="0" collapsed="false">
      <c r="A392" s="0" t="s">
        <v>407</v>
      </c>
    </row>
    <row r="393" customFormat="false" ht="12.8" hidden="false" customHeight="false" outlineLevel="0" collapsed="false">
      <c r="A393" s="0" t="s">
        <v>408</v>
      </c>
    </row>
    <row r="394" customFormat="false" ht="12.8" hidden="false" customHeight="false" outlineLevel="0" collapsed="false">
      <c r="A394" s="0" t="s">
        <v>409</v>
      </c>
    </row>
    <row r="395" customFormat="false" ht="12.8" hidden="false" customHeight="false" outlineLevel="0" collapsed="false">
      <c r="A395" s="0" t="s">
        <v>410</v>
      </c>
    </row>
    <row r="396" customFormat="false" ht="12.8" hidden="false" customHeight="false" outlineLevel="0" collapsed="false">
      <c r="A396" s="0" t="s">
        <v>411</v>
      </c>
    </row>
    <row r="397" customFormat="false" ht="12.8" hidden="false" customHeight="false" outlineLevel="0" collapsed="false">
      <c r="A397" s="0" t="s">
        <v>412</v>
      </c>
    </row>
    <row r="398" customFormat="false" ht="12.8" hidden="false" customHeight="false" outlineLevel="0" collapsed="false">
      <c r="A398" s="0" t="s">
        <v>253</v>
      </c>
    </row>
    <row r="399" customFormat="false" ht="12.8" hidden="false" customHeight="false" outlineLevel="0" collapsed="false">
      <c r="A399" s="0" t="s">
        <v>413</v>
      </c>
    </row>
    <row r="400" customFormat="false" ht="12.8" hidden="false" customHeight="false" outlineLevel="0" collapsed="false">
      <c r="A400" s="0" t="s">
        <v>414</v>
      </c>
    </row>
    <row r="401" customFormat="false" ht="12.8" hidden="false" customHeight="false" outlineLevel="0" collapsed="false">
      <c r="A401" s="0" t="s">
        <v>415</v>
      </c>
    </row>
    <row r="402" customFormat="false" ht="12.8" hidden="false" customHeight="false" outlineLevel="0" collapsed="false">
      <c r="A402" s="0" t="s">
        <v>416</v>
      </c>
    </row>
    <row r="403" customFormat="false" ht="12.8" hidden="false" customHeight="false" outlineLevel="0" collapsed="false">
      <c r="A403" s="0" t="s">
        <v>417</v>
      </c>
    </row>
    <row r="404" customFormat="false" ht="12.8" hidden="false" customHeight="false" outlineLevel="0" collapsed="false">
      <c r="A404" s="0" t="s">
        <v>418</v>
      </c>
    </row>
    <row r="405" customFormat="false" ht="12.8" hidden="false" customHeight="false" outlineLevel="0" collapsed="false">
      <c r="A405" s="0" t="s">
        <v>419</v>
      </c>
    </row>
    <row r="406" customFormat="false" ht="12.8" hidden="false" customHeight="false" outlineLevel="0" collapsed="false">
      <c r="A406" s="0" t="s">
        <v>420</v>
      </c>
    </row>
    <row r="407" customFormat="false" ht="12.8" hidden="false" customHeight="false" outlineLevel="0" collapsed="false">
      <c r="A407" s="0" t="s">
        <v>421</v>
      </c>
    </row>
    <row r="408" customFormat="false" ht="12.8" hidden="false" customHeight="false" outlineLevel="0" collapsed="false">
      <c r="A408" s="0" t="s">
        <v>253</v>
      </c>
    </row>
    <row r="409" customFormat="false" ht="12.8" hidden="false" customHeight="false" outlineLevel="0" collapsed="false">
      <c r="A409" s="0" t="s">
        <v>422</v>
      </c>
    </row>
    <row r="410" customFormat="false" ht="12.8" hidden="false" customHeight="false" outlineLevel="0" collapsed="false">
      <c r="A410" s="0" t="s">
        <v>423</v>
      </c>
    </row>
    <row r="411" customFormat="false" ht="12.8" hidden="false" customHeight="false" outlineLevel="0" collapsed="false">
      <c r="A411" s="0" t="s">
        <v>424</v>
      </c>
    </row>
    <row r="412" customFormat="false" ht="12.8" hidden="false" customHeight="false" outlineLevel="0" collapsed="false">
      <c r="A412" s="0" t="s">
        <v>425</v>
      </c>
    </row>
    <row r="413" customFormat="false" ht="12.8" hidden="false" customHeight="false" outlineLevel="0" collapsed="false">
      <c r="A413" s="0" t="s">
        <v>426</v>
      </c>
    </row>
    <row r="414" customFormat="false" ht="12.8" hidden="false" customHeight="false" outlineLevel="0" collapsed="false">
      <c r="A414" s="0" t="s">
        <v>427</v>
      </c>
    </row>
    <row r="415" customFormat="false" ht="12.8" hidden="false" customHeight="false" outlineLevel="0" collapsed="false">
      <c r="A415" s="0" t="s">
        <v>428</v>
      </c>
    </row>
    <row r="416" customFormat="false" ht="12.8" hidden="false" customHeight="false" outlineLevel="0" collapsed="false">
      <c r="A416" s="0" t="s">
        <v>429</v>
      </c>
    </row>
    <row r="417" customFormat="false" ht="12.8" hidden="false" customHeight="false" outlineLevel="0" collapsed="false">
      <c r="A417" s="0" t="s">
        <v>430</v>
      </c>
    </row>
    <row r="418" customFormat="false" ht="12.8" hidden="false" customHeight="false" outlineLevel="0" collapsed="false">
      <c r="A418" s="0" t="s">
        <v>431</v>
      </c>
    </row>
    <row r="419" customFormat="false" ht="12.8" hidden="false" customHeight="false" outlineLevel="0" collapsed="false">
      <c r="A419" s="0" t="s">
        <v>432</v>
      </c>
    </row>
    <row r="420" customFormat="false" ht="12.8" hidden="false" customHeight="false" outlineLevel="0" collapsed="false">
      <c r="A420" s="0" t="s">
        <v>433</v>
      </c>
    </row>
    <row r="421" customFormat="false" ht="12.8" hidden="false" customHeight="false" outlineLevel="0" collapsed="false">
      <c r="A421" s="0" t="s">
        <v>434</v>
      </c>
    </row>
    <row r="422" customFormat="false" ht="12.8" hidden="false" customHeight="false" outlineLevel="0" collapsed="false">
      <c r="A422" s="0" t="s">
        <v>435</v>
      </c>
    </row>
    <row r="423" customFormat="false" ht="12.8" hidden="false" customHeight="false" outlineLevel="0" collapsed="false">
      <c r="A423" s="0" t="s">
        <v>436</v>
      </c>
    </row>
    <row r="424" customFormat="false" ht="12.8" hidden="false" customHeight="false" outlineLevel="0" collapsed="false">
      <c r="A424" s="0" t="s">
        <v>253</v>
      </c>
    </row>
    <row r="425" customFormat="false" ht="12.8" hidden="false" customHeight="false" outlineLevel="0" collapsed="false">
      <c r="A425" s="0" t="s">
        <v>437</v>
      </c>
    </row>
    <row r="426" customFormat="false" ht="12.8" hidden="false" customHeight="false" outlineLevel="0" collapsed="false">
      <c r="A426" s="0" t="s">
        <v>438</v>
      </c>
    </row>
    <row r="427" customFormat="false" ht="12.8" hidden="false" customHeight="false" outlineLevel="0" collapsed="false">
      <c r="A427" s="0" t="s">
        <v>439</v>
      </c>
    </row>
    <row r="428" customFormat="false" ht="12.8" hidden="false" customHeight="false" outlineLevel="0" collapsed="false">
      <c r="A428" s="0" t="s">
        <v>440</v>
      </c>
    </row>
    <row r="429" customFormat="false" ht="12.8" hidden="false" customHeight="false" outlineLevel="0" collapsed="false">
      <c r="A429" s="0" t="s">
        <v>441</v>
      </c>
    </row>
    <row r="430" customFormat="false" ht="12.8" hidden="false" customHeight="false" outlineLevel="0" collapsed="false">
      <c r="A430" s="0" t="s">
        <v>442</v>
      </c>
    </row>
    <row r="431" customFormat="false" ht="12.8" hidden="false" customHeight="false" outlineLevel="0" collapsed="false">
      <c r="A431" s="0" t="s">
        <v>443</v>
      </c>
    </row>
    <row r="432" customFormat="false" ht="12.8" hidden="false" customHeight="false" outlineLevel="0" collapsed="false">
      <c r="A432" s="0" t="s">
        <v>444</v>
      </c>
    </row>
    <row r="433" customFormat="false" ht="12.8" hidden="false" customHeight="false" outlineLevel="0" collapsed="false">
      <c r="A433" s="0" t="s">
        <v>445</v>
      </c>
    </row>
    <row r="434" customFormat="false" ht="12.8" hidden="false" customHeight="false" outlineLevel="0" collapsed="false">
      <c r="A434" s="0" t="s">
        <v>253</v>
      </c>
    </row>
    <row r="435" customFormat="false" ht="12.8" hidden="false" customHeight="false" outlineLevel="0" collapsed="false">
      <c r="A435" s="0" t="s">
        <v>446</v>
      </c>
    </row>
    <row r="436" customFormat="false" ht="12.8" hidden="false" customHeight="false" outlineLevel="0" collapsed="false">
      <c r="A436" s="0" t="s">
        <v>447</v>
      </c>
    </row>
    <row r="437" customFormat="false" ht="12.8" hidden="false" customHeight="false" outlineLevel="0" collapsed="false">
      <c r="A437" s="0" t="s">
        <v>448</v>
      </c>
    </row>
    <row r="438" customFormat="false" ht="12.8" hidden="false" customHeight="false" outlineLevel="0" collapsed="false">
      <c r="A438" s="0" t="s">
        <v>449</v>
      </c>
    </row>
    <row r="439" customFormat="false" ht="12.8" hidden="false" customHeight="false" outlineLevel="0" collapsed="false">
      <c r="A439" s="0" t="s">
        <v>450</v>
      </c>
    </row>
    <row r="440" customFormat="false" ht="12.8" hidden="false" customHeight="false" outlineLevel="0" collapsed="false">
      <c r="A440" s="0" t="s">
        <v>451</v>
      </c>
    </row>
    <row r="441" customFormat="false" ht="12.8" hidden="false" customHeight="false" outlineLevel="0" collapsed="false">
      <c r="A441" s="0" t="s">
        <v>452</v>
      </c>
    </row>
    <row r="442" customFormat="false" ht="12.8" hidden="false" customHeight="false" outlineLevel="0" collapsed="false">
      <c r="A442" s="0" t="s">
        <v>453</v>
      </c>
    </row>
    <row r="443" customFormat="false" ht="12.8" hidden="false" customHeight="false" outlineLevel="0" collapsed="false">
      <c r="A443" s="0" t="s">
        <v>253</v>
      </c>
    </row>
    <row r="444" customFormat="false" ht="12.8" hidden="false" customHeight="false" outlineLevel="0" collapsed="false">
      <c r="A444" s="0" t="s">
        <v>454</v>
      </c>
    </row>
    <row r="445" customFormat="false" ht="12.8" hidden="false" customHeight="false" outlineLevel="0" collapsed="false">
      <c r="A445" s="0" t="s">
        <v>455</v>
      </c>
    </row>
    <row r="446" customFormat="false" ht="12.8" hidden="false" customHeight="false" outlineLevel="0" collapsed="false">
      <c r="A446" s="0" t="s">
        <v>456</v>
      </c>
    </row>
    <row r="447" customFormat="false" ht="12.8" hidden="false" customHeight="false" outlineLevel="0" collapsed="false">
      <c r="A447" s="0" t="s">
        <v>457</v>
      </c>
    </row>
    <row r="448" customFormat="false" ht="12.8" hidden="false" customHeight="false" outlineLevel="0" collapsed="false">
      <c r="A448" s="0" t="s">
        <v>458</v>
      </c>
    </row>
    <row r="449" customFormat="false" ht="12.8" hidden="false" customHeight="false" outlineLevel="0" collapsed="false">
      <c r="A449" s="0" t="s">
        <v>459</v>
      </c>
    </row>
    <row r="450" customFormat="false" ht="12.8" hidden="false" customHeight="false" outlineLevel="0" collapsed="false">
      <c r="A450" s="0" t="s">
        <v>460</v>
      </c>
    </row>
    <row r="451" customFormat="false" ht="12.8" hidden="false" customHeight="false" outlineLevel="0" collapsed="false">
      <c r="A451" s="0" t="s">
        <v>253</v>
      </c>
    </row>
    <row r="452" customFormat="false" ht="12.8" hidden="false" customHeight="false" outlineLevel="0" collapsed="false">
      <c r="A452" s="0" t="s">
        <v>461</v>
      </c>
    </row>
    <row r="453" customFormat="false" ht="12.8" hidden="false" customHeight="false" outlineLevel="0" collapsed="false">
      <c r="A453" s="0" t="s">
        <v>462</v>
      </c>
    </row>
    <row r="454" customFormat="false" ht="12.8" hidden="false" customHeight="false" outlineLevel="0" collapsed="false">
      <c r="A454" s="0" t="s">
        <v>463</v>
      </c>
    </row>
    <row r="455" customFormat="false" ht="12.8" hidden="false" customHeight="false" outlineLevel="0" collapsed="false">
      <c r="A455" s="0" t="s">
        <v>464</v>
      </c>
    </row>
    <row r="456" customFormat="false" ht="12.8" hidden="false" customHeight="false" outlineLevel="0" collapsed="false">
      <c r="A456" s="0" t="s">
        <v>465</v>
      </c>
    </row>
    <row r="457" customFormat="false" ht="12.8" hidden="false" customHeight="false" outlineLevel="0" collapsed="false">
      <c r="A457" s="0" t="s">
        <v>466</v>
      </c>
    </row>
    <row r="458" customFormat="false" ht="12.8" hidden="false" customHeight="false" outlineLevel="0" collapsed="false">
      <c r="A458" s="0" t="s">
        <v>467</v>
      </c>
    </row>
    <row r="459" customFormat="false" ht="12.8" hidden="false" customHeight="false" outlineLevel="0" collapsed="false">
      <c r="A459" s="0" t="s">
        <v>468</v>
      </c>
    </row>
    <row r="460" customFormat="false" ht="12.8" hidden="false" customHeight="false" outlineLevel="0" collapsed="false">
      <c r="A460" s="0" t="s">
        <v>469</v>
      </c>
    </row>
    <row r="461" customFormat="false" ht="12.8" hidden="false" customHeight="false" outlineLevel="0" collapsed="false">
      <c r="A461" s="0" t="s">
        <v>470</v>
      </c>
    </row>
    <row r="462" customFormat="false" ht="12.8" hidden="false" customHeight="false" outlineLevel="0" collapsed="false">
      <c r="A462" s="0" t="s">
        <v>471</v>
      </c>
    </row>
    <row r="463" customFormat="false" ht="12.8" hidden="false" customHeight="false" outlineLevel="0" collapsed="false">
      <c r="A463" s="0" t="s">
        <v>472</v>
      </c>
    </row>
    <row r="464" customFormat="false" ht="12.8" hidden="false" customHeight="false" outlineLevel="0" collapsed="false">
      <c r="A464" s="0" t="s">
        <v>473</v>
      </c>
    </row>
    <row r="465" customFormat="false" ht="12.8" hidden="false" customHeight="false" outlineLevel="0" collapsed="false">
      <c r="A465" s="0" t="s">
        <v>474</v>
      </c>
    </row>
    <row r="466" customFormat="false" ht="12.8" hidden="false" customHeight="false" outlineLevel="0" collapsed="false">
      <c r="A466" s="0" t="s">
        <v>475</v>
      </c>
    </row>
    <row r="467" customFormat="false" ht="12.8" hidden="false" customHeight="false" outlineLevel="0" collapsed="false">
      <c r="A467" s="0" t="s">
        <v>253</v>
      </c>
    </row>
    <row r="468" customFormat="false" ht="12.8" hidden="false" customHeight="false" outlineLevel="0" collapsed="false">
      <c r="A468" s="0" t="s">
        <v>476</v>
      </c>
    </row>
    <row r="469" customFormat="false" ht="12.8" hidden="false" customHeight="false" outlineLevel="0" collapsed="false">
      <c r="A469" s="0" t="s">
        <v>477</v>
      </c>
    </row>
    <row r="470" customFormat="false" ht="12.8" hidden="false" customHeight="false" outlineLevel="0" collapsed="false">
      <c r="A470" s="0" t="s">
        <v>478</v>
      </c>
    </row>
    <row r="471" customFormat="false" ht="12.8" hidden="false" customHeight="false" outlineLevel="0" collapsed="false">
      <c r="A471" s="0" t="s">
        <v>479</v>
      </c>
    </row>
    <row r="472" customFormat="false" ht="12.8" hidden="false" customHeight="false" outlineLevel="0" collapsed="false">
      <c r="A472" s="0" t="s">
        <v>480</v>
      </c>
    </row>
    <row r="473" customFormat="false" ht="12.8" hidden="false" customHeight="false" outlineLevel="0" collapsed="false">
      <c r="A473" s="0" t="s">
        <v>481</v>
      </c>
    </row>
    <row r="474" customFormat="false" ht="12.8" hidden="false" customHeight="false" outlineLevel="0" collapsed="false">
      <c r="A474" s="0" t="s">
        <v>482</v>
      </c>
    </row>
    <row r="475" customFormat="false" ht="12.8" hidden="false" customHeight="false" outlineLevel="0" collapsed="false">
      <c r="A475" s="0" t="s">
        <v>483</v>
      </c>
    </row>
    <row r="476" customFormat="false" ht="12.8" hidden="false" customHeight="false" outlineLevel="0" collapsed="false">
      <c r="A476" s="0" t="s">
        <v>484</v>
      </c>
    </row>
    <row r="477" customFormat="false" ht="12.8" hidden="false" customHeight="false" outlineLevel="0" collapsed="false">
      <c r="A477" s="0" t="s">
        <v>485</v>
      </c>
    </row>
    <row r="478" customFormat="false" ht="12.8" hidden="false" customHeight="false" outlineLevel="0" collapsed="false">
      <c r="A478" s="0" t="s">
        <v>486</v>
      </c>
    </row>
    <row r="479" customFormat="false" ht="12.8" hidden="false" customHeight="false" outlineLevel="0" collapsed="false">
      <c r="A479" s="0" t="s">
        <v>487</v>
      </c>
    </row>
    <row r="480" customFormat="false" ht="12.8" hidden="false" customHeight="false" outlineLevel="0" collapsed="false">
      <c r="A480" s="0" t="s">
        <v>488</v>
      </c>
    </row>
    <row r="481" customFormat="false" ht="12.8" hidden="false" customHeight="false" outlineLevel="0" collapsed="false">
      <c r="A481" s="0" t="s">
        <v>489</v>
      </c>
    </row>
    <row r="482" customFormat="false" ht="12.8" hidden="false" customHeight="false" outlineLevel="0" collapsed="false">
      <c r="A482" s="0" t="s">
        <v>490</v>
      </c>
    </row>
    <row r="483" customFormat="false" ht="12.8" hidden="false" customHeight="false" outlineLevel="0" collapsed="false">
      <c r="A483" s="0" t="s">
        <v>491</v>
      </c>
    </row>
    <row r="484" customFormat="false" ht="12.8" hidden="false" customHeight="false" outlineLevel="0" collapsed="false">
      <c r="A484" s="0" t="s">
        <v>492</v>
      </c>
    </row>
    <row r="485" customFormat="false" ht="12.8" hidden="false" customHeight="false" outlineLevel="0" collapsed="false">
      <c r="A485" s="0" t="s">
        <v>493</v>
      </c>
    </row>
    <row r="486" customFormat="false" ht="12.8" hidden="false" customHeight="false" outlineLevel="0" collapsed="false">
      <c r="A486" s="0" t="s">
        <v>494</v>
      </c>
    </row>
    <row r="487" customFormat="false" ht="12.8" hidden="false" customHeight="false" outlineLevel="0" collapsed="false">
      <c r="A487" s="0" t="s">
        <v>495</v>
      </c>
    </row>
    <row r="488" customFormat="false" ht="12.8" hidden="false" customHeight="false" outlineLevel="0" collapsed="false">
      <c r="A488" s="0" t="s">
        <v>496</v>
      </c>
    </row>
    <row r="489" customFormat="false" ht="12.8" hidden="false" customHeight="false" outlineLevel="0" collapsed="false">
      <c r="A489" s="0" t="s">
        <v>497</v>
      </c>
    </row>
    <row r="490" customFormat="false" ht="12.8" hidden="false" customHeight="false" outlineLevel="0" collapsed="false">
      <c r="A490" s="0" t="s">
        <v>498</v>
      </c>
    </row>
    <row r="491" customFormat="false" ht="12.8" hidden="false" customHeight="false" outlineLevel="0" collapsed="false">
      <c r="A491" s="0" t="s">
        <v>499</v>
      </c>
    </row>
    <row r="492" customFormat="false" ht="12.8" hidden="false" customHeight="false" outlineLevel="0" collapsed="false">
      <c r="A492" s="0" t="s">
        <v>500</v>
      </c>
    </row>
    <row r="493" customFormat="false" ht="12.8" hidden="false" customHeight="false" outlineLevel="0" collapsed="false">
      <c r="A493" s="0" t="s">
        <v>501</v>
      </c>
    </row>
    <row r="494" customFormat="false" ht="12.8" hidden="false" customHeight="false" outlineLevel="0" collapsed="false">
      <c r="A494" s="0" t="s">
        <v>502</v>
      </c>
    </row>
    <row r="495" customFormat="false" ht="12.8" hidden="false" customHeight="false" outlineLevel="0" collapsed="false">
      <c r="A495" s="0" t="s">
        <v>503</v>
      </c>
    </row>
    <row r="496" customFormat="false" ht="12.8" hidden="false" customHeight="false" outlineLevel="0" collapsed="false">
      <c r="A496" s="0" t="s">
        <v>504</v>
      </c>
    </row>
    <row r="497" customFormat="false" ht="12.8" hidden="false" customHeight="false" outlineLevel="0" collapsed="false">
      <c r="A497" s="0" t="s">
        <v>505</v>
      </c>
    </row>
    <row r="498" customFormat="false" ht="12.8" hidden="false" customHeight="false" outlineLevel="0" collapsed="false">
      <c r="A498" s="0" t="s">
        <v>506</v>
      </c>
    </row>
    <row r="499" customFormat="false" ht="12.8" hidden="false" customHeight="false" outlineLevel="0" collapsed="false">
      <c r="A499" s="0" t="s">
        <v>507</v>
      </c>
    </row>
    <row r="500" customFormat="false" ht="12.8" hidden="false" customHeight="false" outlineLevel="0" collapsed="false">
      <c r="A500" s="0" t="s">
        <v>508</v>
      </c>
    </row>
    <row r="501" customFormat="false" ht="12.8" hidden="false" customHeight="false" outlineLevel="0" collapsed="false">
      <c r="A501" s="0" t="s">
        <v>509</v>
      </c>
    </row>
    <row r="502" customFormat="false" ht="12.8" hidden="false" customHeight="false" outlineLevel="0" collapsed="false">
      <c r="A502" s="0" t="s">
        <v>510</v>
      </c>
    </row>
    <row r="503" customFormat="false" ht="12.8" hidden="false" customHeight="false" outlineLevel="0" collapsed="false">
      <c r="A503" s="0" t="s">
        <v>253</v>
      </c>
    </row>
    <row r="504" customFormat="false" ht="12.8" hidden="false" customHeight="false" outlineLevel="0" collapsed="false">
      <c r="A504" s="0" t="s">
        <v>511</v>
      </c>
    </row>
    <row r="505" customFormat="false" ht="12.8" hidden="false" customHeight="false" outlineLevel="0" collapsed="false">
      <c r="A505" s="0" t="s">
        <v>512</v>
      </c>
    </row>
    <row r="506" customFormat="false" ht="12.8" hidden="false" customHeight="false" outlineLevel="0" collapsed="false">
      <c r="A506" s="0" t="s">
        <v>513</v>
      </c>
    </row>
    <row r="507" customFormat="false" ht="12.8" hidden="false" customHeight="false" outlineLevel="0" collapsed="false">
      <c r="A507" s="0" t="s">
        <v>514</v>
      </c>
    </row>
    <row r="508" customFormat="false" ht="12.8" hidden="false" customHeight="false" outlineLevel="0" collapsed="false">
      <c r="A508" s="0" t="s">
        <v>515</v>
      </c>
    </row>
    <row r="509" customFormat="false" ht="12.8" hidden="false" customHeight="false" outlineLevel="0" collapsed="false">
      <c r="A509" s="0" t="s">
        <v>516</v>
      </c>
    </row>
    <row r="510" customFormat="false" ht="12.8" hidden="false" customHeight="false" outlineLevel="0" collapsed="false">
      <c r="A510" s="0" t="s">
        <v>517</v>
      </c>
    </row>
    <row r="511" customFormat="false" ht="35.05" hidden="false" customHeight="false" outlineLevel="0" collapsed="false">
      <c r="A511" s="1" t="s">
        <v>518</v>
      </c>
    </row>
    <row r="512" customFormat="false" ht="23.85" hidden="false" customHeight="false" outlineLevel="0" collapsed="false">
      <c r="A512" s="1" t="s">
        <v>519</v>
      </c>
    </row>
    <row r="513" customFormat="false" ht="23.85" hidden="false" customHeight="false" outlineLevel="0" collapsed="false">
      <c r="A513" s="1" t="s">
        <v>520</v>
      </c>
    </row>
    <row r="514" customFormat="false" ht="12.8" hidden="false" customHeight="false" outlineLevel="0" collapsed="false">
      <c r="A514" s="0" t="s">
        <v>521</v>
      </c>
    </row>
    <row r="515" customFormat="false" ht="12.8" hidden="false" customHeight="false" outlineLevel="0" collapsed="false">
      <c r="A515" s="0" t="s">
        <v>522</v>
      </c>
    </row>
    <row r="516" customFormat="false" ht="12.8" hidden="false" customHeight="false" outlineLevel="0" collapsed="false">
      <c r="A516" s="0" t="s">
        <v>253</v>
      </c>
    </row>
    <row r="517" customFormat="false" ht="12.8" hidden="false" customHeight="false" outlineLevel="0" collapsed="false">
      <c r="A517" s="0" t="s">
        <v>523</v>
      </c>
    </row>
    <row r="518" customFormat="false" ht="12.8" hidden="false" customHeight="false" outlineLevel="0" collapsed="false">
      <c r="A518" s="0" t="s">
        <v>524</v>
      </c>
    </row>
    <row r="519" customFormat="false" ht="12.8" hidden="false" customHeight="false" outlineLevel="0" collapsed="false">
      <c r="A519" s="0" t="s">
        <v>525</v>
      </c>
    </row>
    <row r="520" customFormat="false" ht="12.8" hidden="false" customHeight="false" outlineLevel="0" collapsed="false">
      <c r="A520" s="0" t="s">
        <v>526</v>
      </c>
    </row>
    <row r="521" customFormat="false" ht="12.8" hidden="false" customHeight="false" outlineLevel="0" collapsed="false">
      <c r="A521" s="0" t="s">
        <v>527</v>
      </c>
    </row>
    <row r="522" customFormat="false" ht="12.8" hidden="false" customHeight="false" outlineLevel="0" collapsed="false">
      <c r="A522" s="0" t="s">
        <v>528</v>
      </c>
    </row>
    <row r="523" customFormat="false" ht="12.8" hidden="false" customHeight="false" outlineLevel="0" collapsed="false">
      <c r="A523" s="0" t="s">
        <v>529</v>
      </c>
    </row>
    <row r="524" customFormat="false" ht="12.8" hidden="false" customHeight="false" outlineLevel="0" collapsed="false">
      <c r="A524" s="0" t="s">
        <v>253</v>
      </c>
    </row>
    <row r="525" customFormat="false" ht="12.8" hidden="false" customHeight="false" outlineLevel="0" collapsed="false">
      <c r="A525" s="0" t="s">
        <v>530</v>
      </c>
    </row>
    <row r="526" customFormat="false" ht="12.8" hidden="false" customHeight="false" outlineLevel="0" collapsed="false">
      <c r="A526" s="0" t="s">
        <v>531</v>
      </c>
    </row>
    <row r="527" customFormat="false" ht="12.8" hidden="false" customHeight="false" outlineLevel="0" collapsed="false">
      <c r="A527" s="0" t="s">
        <v>532</v>
      </c>
    </row>
    <row r="528" customFormat="false" ht="12.8" hidden="false" customHeight="false" outlineLevel="0" collapsed="false">
      <c r="A528" s="0" t="s">
        <v>533</v>
      </c>
    </row>
    <row r="529" customFormat="false" ht="12.8" hidden="false" customHeight="false" outlineLevel="0" collapsed="false">
      <c r="A529" s="0" t="s">
        <v>534</v>
      </c>
    </row>
    <row r="530" customFormat="false" ht="12.8" hidden="false" customHeight="false" outlineLevel="0" collapsed="false">
      <c r="A530" s="0" t="s">
        <v>535</v>
      </c>
    </row>
    <row r="531" customFormat="false" ht="12.8" hidden="false" customHeight="false" outlineLevel="0" collapsed="false">
      <c r="A531" s="0" t="s">
        <v>536</v>
      </c>
    </row>
    <row r="532" customFormat="false" ht="12.8" hidden="false" customHeight="false" outlineLevel="0" collapsed="false">
      <c r="A532" s="0" t="s">
        <v>537</v>
      </c>
    </row>
    <row r="533" customFormat="false" ht="12.8" hidden="false" customHeight="false" outlineLevel="0" collapsed="false">
      <c r="A533" s="0" t="s">
        <v>538</v>
      </c>
    </row>
    <row r="534" customFormat="false" ht="12.8" hidden="false" customHeight="false" outlineLevel="0" collapsed="false">
      <c r="A534" s="0" t="s">
        <v>539</v>
      </c>
    </row>
    <row r="535" customFormat="false" ht="12.8" hidden="false" customHeight="false" outlineLevel="0" collapsed="false">
      <c r="A535" s="0" t="s">
        <v>540</v>
      </c>
    </row>
    <row r="536" customFormat="false" ht="12.8" hidden="false" customHeight="false" outlineLevel="0" collapsed="false">
      <c r="A536" s="0" t="s">
        <v>541</v>
      </c>
    </row>
    <row r="537" customFormat="false" ht="12.8" hidden="false" customHeight="false" outlineLevel="0" collapsed="false">
      <c r="A537" s="0" t="s">
        <v>542</v>
      </c>
    </row>
    <row r="538" customFormat="false" ht="12.8" hidden="false" customHeight="false" outlineLevel="0" collapsed="false">
      <c r="A538" s="0" t="s">
        <v>543</v>
      </c>
    </row>
    <row r="539" customFormat="false" ht="12.8" hidden="false" customHeight="false" outlineLevel="0" collapsed="false">
      <c r="A539" s="0" t="s">
        <v>544</v>
      </c>
    </row>
    <row r="540" customFormat="false" ht="12.8" hidden="false" customHeight="false" outlineLevel="0" collapsed="false">
      <c r="A540" s="0" t="s">
        <v>545</v>
      </c>
    </row>
    <row r="541" customFormat="false" ht="12.8" hidden="false" customHeight="false" outlineLevel="0" collapsed="false">
      <c r="A541" s="0" t="s">
        <v>546</v>
      </c>
    </row>
    <row r="542" customFormat="false" ht="12.8" hidden="false" customHeight="false" outlineLevel="0" collapsed="false">
      <c r="A542" s="0" t="s">
        <v>547</v>
      </c>
    </row>
    <row r="543" customFormat="false" ht="12.8" hidden="false" customHeight="false" outlineLevel="0" collapsed="false">
      <c r="A543" s="0" t="s">
        <v>548</v>
      </c>
    </row>
    <row r="544" customFormat="false" ht="12.8" hidden="false" customHeight="false" outlineLevel="0" collapsed="false">
      <c r="A544" s="0" t="s">
        <v>549</v>
      </c>
    </row>
    <row r="545" customFormat="false" ht="12.8" hidden="false" customHeight="false" outlineLevel="0" collapsed="false">
      <c r="A545" s="0" t="s">
        <v>550</v>
      </c>
    </row>
    <row r="546" customFormat="false" ht="12.8" hidden="false" customHeight="false" outlineLevel="0" collapsed="false">
      <c r="A546" s="0" t="s">
        <v>551</v>
      </c>
    </row>
    <row r="547" customFormat="false" ht="12.8" hidden="false" customHeight="false" outlineLevel="0" collapsed="false">
      <c r="A547" s="0" t="s">
        <v>253</v>
      </c>
    </row>
    <row r="548" customFormat="false" ht="12.8" hidden="false" customHeight="false" outlineLevel="0" collapsed="false">
      <c r="A548" s="0" t="s">
        <v>552</v>
      </c>
    </row>
    <row r="549" customFormat="false" ht="12.8" hidden="false" customHeight="false" outlineLevel="0" collapsed="false">
      <c r="A549" s="0" t="s">
        <v>553</v>
      </c>
    </row>
    <row r="550" customFormat="false" ht="12.8" hidden="false" customHeight="false" outlineLevel="0" collapsed="false">
      <c r="A550" s="0" t="s">
        <v>554</v>
      </c>
    </row>
    <row r="551" customFormat="false" ht="12.8" hidden="false" customHeight="false" outlineLevel="0" collapsed="false">
      <c r="A551" s="0" t="s">
        <v>555</v>
      </c>
    </row>
    <row r="552" customFormat="false" ht="12.8" hidden="false" customHeight="false" outlineLevel="0" collapsed="false">
      <c r="A552" s="0" t="s">
        <v>556</v>
      </c>
    </row>
    <row r="553" customFormat="false" ht="12.8" hidden="false" customHeight="false" outlineLevel="0" collapsed="false">
      <c r="A553" s="0" t="s">
        <v>557</v>
      </c>
    </row>
    <row r="554" customFormat="false" ht="12.8" hidden="false" customHeight="false" outlineLevel="0" collapsed="false">
      <c r="A554" s="0" t="s">
        <v>558</v>
      </c>
    </row>
    <row r="555" customFormat="false" ht="12.8" hidden="false" customHeight="false" outlineLevel="0" collapsed="false">
      <c r="A555" s="0" t="s">
        <v>559</v>
      </c>
    </row>
    <row r="556" customFormat="false" ht="12.8" hidden="false" customHeight="false" outlineLevel="0" collapsed="false">
      <c r="A556" s="0" t="s">
        <v>560</v>
      </c>
    </row>
    <row r="557" customFormat="false" ht="12.8" hidden="false" customHeight="false" outlineLevel="0" collapsed="false">
      <c r="A557" s="0" t="s">
        <v>253</v>
      </c>
    </row>
    <row r="558" customFormat="false" ht="12.8" hidden="false" customHeight="false" outlineLevel="0" collapsed="false">
      <c r="A558" s="0" t="s">
        <v>561</v>
      </c>
    </row>
    <row r="559" customFormat="false" ht="12.8" hidden="false" customHeight="false" outlineLevel="0" collapsed="false">
      <c r="A559" s="0" t="s">
        <v>562</v>
      </c>
    </row>
    <row r="560" customFormat="false" ht="12.8" hidden="false" customHeight="false" outlineLevel="0" collapsed="false">
      <c r="A560" s="0" t="s">
        <v>563</v>
      </c>
    </row>
    <row r="561" customFormat="false" ht="12.8" hidden="false" customHeight="false" outlineLevel="0" collapsed="false">
      <c r="A561" s="0" t="s">
        <v>564</v>
      </c>
    </row>
    <row r="562" customFormat="false" ht="12.8" hidden="false" customHeight="false" outlineLevel="0" collapsed="false">
      <c r="A562" s="0" t="s">
        <v>565</v>
      </c>
    </row>
    <row r="563" customFormat="false" ht="12.8" hidden="false" customHeight="false" outlineLevel="0" collapsed="false">
      <c r="A563" s="0" t="s">
        <v>566</v>
      </c>
    </row>
    <row r="564" customFormat="false" ht="12.8" hidden="false" customHeight="false" outlineLevel="0" collapsed="false">
      <c r="A564" s="0" t="s">
        <v>567</v>
      </c>
    </row>
    <row r="565" customFormat="false" ht="12.8" hidden="false" customHeight="false" outlineLevel="0" collapsed="false">
      <c r="A565" s="0" t="s">
        <v>568</v>
      </c>
    </row>
    <row r="566" customFormat="false" ht="12.8" hidden="false" customHeight="false" outlineLevel="0" collapsed="false">
      <c r="A566" s="0" t="s">
        <v>253</v>
      </c>
    </row>
    <row r="567" customFormat="false" ht="12.8" hidden="false" customHeight="false" outlineLevel="0" collapsed="false">
      <c r="A567" s="0" t="s">
        <v>569</v>
      </c>
    </row>
    <row r="568" customFormat="false" ht="12.8" hidden="false" customHeight="false" outlineLevel="0" collapsed="false">
      <c r="A568" s="0" t="s">
        <v>570</v>
      </c>
    </row>
    <row r="569" customFormat="false" ht="12.8" hidden="false" customHeight="false" outlineLevel="0" collapsed="false">
      <c r="A569" s="0" t="s">
        <v>571</v>
      </c>
    </row>
    <row r="570" customFormat="false" ht="12.8" hidden="false" customHeight="false" outlineLevel="0" collapsed="false">
      <c r="A570" s="0" t="s">
        <v>572</v>
      </c>
    </row>
    <row r="571" customFormat="false" ht="12.8" hidden="false" customHeight="false" outlineLevel="0" collapsed="false">
      <c r="A571" s="0" t="s">
        <v>573</v>
      </c>
    </row>
    <row r="572" customFormat="false" ht="12.8" hidden="false" customHeight="false" outlineLevel="0" collapsed="false">
      <c r="A572" s="0" t="s">
        <v>574</v>
      </c>
    </row>
    <row r="573" customFormat="false" ht="12.8" hidden="false" customHeight="false" outlineLevel="0" collapsed="false">
      <c r="A573" s="0" t="s">
        <v>575</v>
      </c>
    </row>
    <row r="574" customFormat="false" ht="12.8" hidden="false" customHeight="false" outlineLevel="0" collapsed="false">
      <c r="A574" s="0" t="s">
        <v>253</v>
      </c>
    </row>
    <row r="575" customFormat="false" ht="12.8" hidden="false" customHeight="false" outlineLevel="0" collapsed="false">
      <c r="A575" s="0" t="s">
        <v>576</v>
      </c>
    </row>
    <row r="576" customFormat="false" ht="12.8" hidden="false" customHeight="false" outlineLevel="0" collapsed="false">
      <c r="A576" s="0" t="s">
        <v>577</v>
      </c>
    </row>
    <row r="577" customFormat="false" ht="12.8" hidden="false" customHeight="false" outlineLevel="0" collapsed="false">
      <c r="A577" s="0" t="s">
        <v>578</v>
      </c>
    </row>
    <row r="578" customFormat="false" ht="12.8" hidden="false" customHeight="false" outlineLevel="0" collapsed="false">
      <c r="A578" s="0" t="s">
        <v>579</v>
      </c>
    </row>
    <row r="579" customFormat="false" ht="12.8" hidden="false" customHeight="false" outlineLevel="0" collapsed="false">
      <c r="A579" s="0" t="s">
        <v>580</v>
      </c>
    </row>
    <row r="580" customFormat="false" ht="12.8" hidden="false" customHeight="false" outlineLevel="0" collapsed="false">
      <c r="A580" s="0" t="s">
        <v>581</v>
      </c>
    </row>
    <row r="581" customFormat="false" ht="12.8" hidden="false" customHeight="false" outlineLevel="0" collapsed="false">
      <c r="A581" s="0" t="s">
        <v>582</v>
      </c>
    </row>
    <row r="582" customFormat="false" ht="12.8" hidden="false" customHeight="false" outlineLevel="0" collapsed="false">
      <c r="A582" s="0" t="s">
        <v>583</v>
      </c>
    </row>
    <row r="583" customFormat="false" ht="12.8" hidden="false" customHeight="false" outlineLevel="0" collapsed="false">
      <c r="A583" s="0" t="s">
        <v>584</v>
      </c>
    </row>
    <row r="584" customFormat="false" ht="12.8" hidden="false" customHeight="false" outlineLevel="0" collapsed="false">
      <c r="A584" s="0" t="s">
        <v>585</v>
      </c>
    </row>
    <row r="585" customFormat="false" ht="12.8" hidden="false" customHeight="false" outlineLevel="0" collapsed="false">
      <c r="A585" s="0" t="s">
        <v>586</v>
      </c>
    </row>
    <row r="586" customFormat="false" ht="12.8" hidden="false" customHeight="false" outlineLevel="0" collapsed="false">
      <c r="A586" s="0" t="s">
        <v>587</v>
      </c>
    </row>
    <row r="587" customFormat="false" ht="12.8" hidden="false" customHeight="false" outlineLevel="0" collapsed="false">
      <c r="A587" s="0" t="s">
        <v>588</v>
      </c>
      <c r="B587" s="0" t="s">
        <v>589</v>
      </c>
    </row>
    <row r="588" customFormat="false" ht="12.8" hidden="false" customHeight="false" outlineLevel="0" collapsed="false">
      <c r="B588" s="0" t="s">
        <v>590</v>
      </c>
    </row>
    <row r="589" customFormat="false" ht="12.8" hidden="false" customHeight="false" outlineLevel="0" collapsed="false">
      <c r="B589" s="0" t="s">
        <v>591</v>
      </c>
    </row>
    <row r="590" customFormat="false" ht="12.8" hidden="false" customHeight="false" outlineLevel="0" collapsed="false">
      <c r="B590" s="0" t="s">
        <v>592</v>
      </c>
    </row>
    <row r="591" customFormat="false" ht="12.8" hidden="false" customHeight="false" outlineLevel="0" collapsed="false">
      <c r="B591" s="0" t="s">
        <v>593</v>
      </c>
      <c r="C591" s="0" t="s">
        <v>594</v>
      </c>
    </row>
    <row r="592" customFormat="false" ht="12.8" hidden="false" customHeight="false" outlineLevel="0" collapsed="false">
      <c r="B592" s="0" t="s">
        <v>595</v>
      </c>
    </row>
    <row r="593" customFormat="false" ht="12.8" hidden="false" customHeight="false" outlineLevel="0" collapsed="false">
      <c r="B593" s="0" t="s">
        <v>596</v>
      </c>
    </row>
    <row r="594" customFormat="false" ht="12.8" hidden="false" customHeight="false" outlineLevel="0" collapsed="false">
      <c r="B594" s="0" t="s">
        <v>597</v>
      </c>
      <c r="C594" s="0" t="s">
        <v>598</v>
      </c>
    </row>
    <row r="595" customFormat="false" ht="12.8" hidden="false" customHeight="false" outlineLevel="0" collapsed="false">
      <c r="A595" s="0" t="s">
        <v>599</v>
      </c>
    </row>
    <row r="596" customFormat="false" ht="12.8" hidden="false" customHeight="false" outlineLevel="0" collapsed="false">
      <c r="A596" s="0" t="s">
        <v>600</v>
      </c>
    </row>
    <row r="597" customFormat="false" ht="12.8" hidden="false" customHeight="false" outlineLevel="0" collapsed="false">
      <c r="A597" s="0" t="s">
        <v>253</v>
      </c>
    </row>
    <row r="598" customFormat="false" ht="12.8" hidden="false" customHeight="false" outlineLevel="0" collapsed="false">
      <c r="A598" s="0" t="s">
        <v>601</v>
      </c>
    </row>
    <row r="599" customFormat="false" ht="12.8" hidden="false" customHeight="false" outlineLevel="0" collapsed="false">
      <c r="A599" s="0" t="s">
        <v>602</v>
      </c>
    </row>
    <row r="600" customFormat="false" ht="12.8" hidden="false" customHeight="false" outlineLevel="0" collapsed="false">
      <c r="A600" s="0" t="s">
        <v>603</v>
      </c>
    </row>
    <row r="601" customFormat="false" ht="12.8" hidden="false" customHeight="false" outlineLevel="0" collapsed="false">
      <c r="A601" s="0" t="s">
        <v>604</v>
      </c>
    </row>
    <row r="602" customFormat="false" ht="12.8" hidden="false" customHeight="false" outlineLevel="0" collapsed="false">
      <c r="A602" s="0" t="s">
        <v>605</v>
      </c>
    </row>
    <row r="603" customFormat="false" ht="12.8" hidden="false" customHeight="false" outlineLevel="0" collapsed="false">
      <c r="A603" s="0" t="s">
        <v>606</v>
      </c>
    </row>
    <row r="604" customFormat="false" ht="12.8" hidden="false" customHeight="false" outlineLevel="0" collapsed="false">
      <c r="A604" s="0" t="s">
        <v>607</v>
      </c>
    </row>
    <row r="605" customFormat="false" ht="12.8" hidden="false" customHeight="false" outlineLevel="0" collapsed="false">
      <c r="A605" s="0" t="s">
        <v>608</v>
      </c>
    </row>
    <row r="606" customFormat="false" ht="12.8" hidden="false" customHeight="false" outlineLevel="0" collapsed="false">
      <c r="A606" s="0" t="s">
        <v>253</v>
      </c>
    </row>
    <row r="607" customFormat="false" ht="12.8" hidden="false" customHeight="false" outlineLevel="0" collapsed="false">
      <c r="A607" s="0" t="s">
        <v>609</v>
      </c>
    </row>
    <row r="608" customFormat="false" ht="12.8" hidden="false" customHeight="false" outlineLevel="0" collapsed="false">
      <c r="A608" s="0" t="s">
        <v>610</v>
      </c>
    </row>
    <row r="609" customFormat="false" ht="12.8" hidden="false" customHeight="false" outlineLevel="0" collapsed="false">
      <c r="A609" s="0" t="s">
        <v>611</v>
      </c>
    </row>
    <row r="610" customFormat="false" ht="12.8" hidden="false" customHeight="false" outlineLevel="0" collapsed="false">
      <c r="A610" s="0" t="s">
        <v>612</v>
      </c>
    </row>
    <row r="611" customFormat="false" ht="12.8" hidden="false" customHeight="false" outlineLevel="0" collapsed="false">
      <c r="A611" s="0" t="s">
        <v>613</v>
      </c>
    </row>
    <row r="612" customFormat="false" ht="12.8" hidden="false" customHeight="false" outlineLevel="0" collapsed="false">
      <c r="A612" s="0" t="s">
        <v>614</v>
      </c>
    </row>
    <row r="613" customFormat="false" ht="12.8" hidden="false" customHeight="false" outlineLevel="0" collapsed="false">
      <c r="A613" s="0" t="s">
        <v>615</v>
      </c>
    </row>
    <row r="614" customFormat="false" ht="12.8" hidden="false" customHeight="false" outlineLevel="0" collapsed="false">
      <c r="A614" s="0" t="s">
        <v>253</v>
      </c>
    </row>
    <row r="615" customFormat="false" ht="12.8" hidden="false" customHeight="false" outlineLevel="0" collapsed="false">
      <c r="A615" s="0" t="s">
        <v>616</v>
      </c>
    </row>
    <row r="616" customFormat="false" ht="12.8" hidden="false" customHeight="false" outlineLevel="0" collapsed="false">
      <c r="A616" s="0" t="s">
        <v>617</v>
      </c>
    </row>
    <row r="617" customFormat="false" ht="12.8" hidden="false" customHeight="false" outlineLevel="0" collapsed="false">
      <c r="A617" s="0" t="s">
        <v>618</v>
      </c>
    </row>
    <row r="618" customFormat="false" ht="12.8" hidden="false" customHeight="false" outlineLevel="0" collapsed="false">
      <c r="A618" s="0" t="s">
        <v>619</v>
      </c>
    </row>
    <row r="619" customFormat="false" ht="12.8" hidden="false" customHeight="false" outlineLevel="0" collapsed="false">
      <c r="A619" s="0" t="s">
        <v>620</v>
      </c>
    </row>
    <row r="620" customFormat="false" ht="12.8" hidden="false" customHeight="false" outlineLevel="0" collapsed="false">
      <c r="A620" s="0" t="s">
        <v>621</v>
      </c>
    </row>
    <row r="621" customFormat="false" ht="12.8" hidden="false" customHeight="false" outlineLevel="0" collapsed="false">
      <c r="A621" s="0" t="s">
        <v>622</v>
      </c>
    </row>
    <row r="622" customFormat="false" ht="12.8" hidden="false" customHeight="false" outlineLevel="0" collapsed="false">
      <c r="A622" s="0" t="s">
        <v>623</v>
      </c>
    </row>
    <row r="623" customFormat="false" ht="12.8" hidden="false" customHeight="false" outlineLevel="0" collapsed="false">
      <c r="A623" s="0" t="s">
        <v>624</v>
      </c>
    </row>
    <row r="624" customFormat="false" ht="12.8" hidden="false" customHeight="false" outlineLevel="0" collapsed="false">
      <c r="A624" s="0" t="s">
        <v>625</v>
      </c>
    </row>
    <row r="625" customFormat="false" ht="12.8" hidden="false" customHeight="false" outlineLevel="0" collapsed="false">
      <c r="A625" s="0" t="s">
        <v>626</v>
      </c>
    </row>
    <row r="626" customFormat="false" ht="12.8" hidden="false" customHeight="false" outlineLevel="0" collapsed="false">
      <c r="A626" s="0" t="s">
        <v>627</v>
      </c>
    </row>
    <row r="627" customFormat="false" ht="12.8" hidden="false" customHeight="false" outlineLevel="0" collapsed="false">
      <c r="A627" s="0" t="s">
        <v>628</v>
      </c>
    </row>
    <row r="628" customFormat="false" ht="12.8" hidden="false" customHeight="false" outlineLevel="0" collapsed="false">
      <c r="A628" s="0" t="s">
        <v>629</v>
      </c>
    </row>
    <row r="629" customFormat="false" ht="12.8" hidden="false" customHeight="false" outlineLevel="0" collapsed="false">
      <c r="A629" s="0" t="s">
        <v>630</v>
      </c>
    </row>
    <row r="630" customFormat="false" ht="12.8" hidden="false" customHeight="false" outlineLevel="0" collapsed="false">
      <c r="A630" s="0" t="s">
        <v>631</v>
      </c>
    </row>
    <row r="631" customFormat="false" ht="12.8" hidden="false" customHeight="false" outlineLevel="0" collapsed="false">
      <c r="A631" s="0" t="s">
        <v>632</v>
      </c>
    </row>
    <row r="632" customFormat="false" ht="12.8" hidden="false" customHeight="false" outlineLevel="0" collapsed="false">
      <c r="A632" s="0" t="s">
        <v>633</v>
      </c>
    </row>
    <row r="633" customFormat="false" ht="12.8" hidden="false" customHeight="false" outlineLevel="0" collapsed="false">
      <c r="A633" s="0" t="s">
        <v>634</v>
      </c>
    </row>
    <row r="634" customFormat="false" ht="12.8" hidden="false" customHeight="false" outlineLevel="0" collapsed="false">
      <c r="A634" s="0" t="s">
        <v>635</v>
      </c>
    </row>
    <row r="635" customFormat="false" ht="12.8" hidden="false" customHeight="false" outlineLevel="0" collapsed="false">
      <c r="A635" s="0" t="s">
        <v>636</v>
      </c>
    </row>
    <row r="636" customFormat="false" ht="12.8" hidden="false" customHeight="false" outlineLevel="0" collapsed="false">
      <c r="A636" s="0" t="s">
        <v>637</v>
      </c>
    </row>
    <row r="637" customFormat="false" ht="12.8" hidden="false" customHeight="false" outlineLevel="0" collapsed="false">
      <c r="A637" s="0" t="s">
        <v>638</v>
      </c>
    </row>
    <row r="638" customFormat="false" ht="12.8" hidden="false" customHeight="false" outlineLevel="0" collapsed="false">
      <c r="A638" s="0" t="s">
        <v>639</v>
      </c>
      <c r="B638" s="0" t="s">
        <v>640</v>
      </c>
    </row>
    <row r="639" customFormat="false" ht="12.8" hidden="false" customHeight="false" outlineLevel="0" collapsed="false">
      <c r="A639" s="0" t="s">
        <v>641</v>
      </c>
    </row>
    <row r="640" customFormat="false" ht="12.8" hidden="false" customHeight="false" outlineLevel="0" collapsed="false">
      <c r="A640" s="0" t="s">
        <v>642</v>
      </c>
    </row>
    <row r="641" customFormat="false" ht="12.8" hidden="false" customHeight="false" outlineLevel="0" collapsed="false">
      <c r="A641" s="0" t="s">
        <v>643</v>
      </c>
    </row>
    <row r="642" customFormat="false" ht="12.8" hidden="false" customHeight="false" outlineLevel="0" collapsed="false">
      <c r="A642" s="0" t="s">
        <v>644</v>
      </c>
    </row>
    <row r="643" customFormat="false" ht="12.8" hidden="false" customHeight="false" outlineLevel="0" collapsed="false">
      <c r="A643" s="0" t="s">
        <v>645</v>
      </c>
    </row>
    <row r="644" customFormat="false" ht="12.8" hidden="false" customHeight="false" outlineLevel="0" collapsed="false">
      <c r="A644" s="0" t="s">
        <v>646</v>
      </c>
    </row>
    <row r="645" customFormat="false" ht="12.8" hidden="false" customHeight="false" outlineLevel="0" collapsed="false">
      <c r="A645" s="0" t="s">
        <v>644</v>
      </c>
    </row>
    <row r="646" customFormat="false" ht="12.8" hidden="false" customHeight="false" outlineLevel="0" collapsed="false">
      <c r="A646" s="0" t="s">
        <v>647</v>
      </c>
    </row>
    <row r="647" customFormat="false" ht="12.8" hidden="false" customHeight="false" outlineLevel="0" collapsed="false">
      <c r="A647" s="0" t="s">
        <v>648</v>
      </c>
    </row>
    <row r="648" customFormat="false" ht="12.8" hidden="false" customHeight="false" outlineLevel="0" collapsed="false">
      <c r="A648" s="0" t="s">
        <v>644</v>
      </c>
    </row>
    <row r="649" customFormat="false" ht="12.8" hidden="false" customHeight="false" outlineLevel="0" collapsed="false">
      <c r="A649" s="0" t="s">
        <v>649</v>
      </c>
    </row>
    <row r="650" customFormat="false" ht="12.8" hidden="false" customHeight="false" outlineLevel="0" collapsed="false">
      <c r="A650" s="0" t="s">
        <v>650</v>
      </c>
    </row>
    <row r="651" customFormat="false" ht="12.8" hidden="false" customHeight="false" outlineLevel="0" collapsed="false">
      <c r="A651" s="0" t="s">
        <v>644</v>
      </c>
    </row>
    <row r="652" customFormat="false" ht="12.8" hidden="false" customHeight="false" outlineLevel="0" collapsed="false">
      <c r="A652" s="0" t="s">
        <v>651</v>
      </c>
    </row>
    <row r="653" customFormat="false" ht="12.8" hidden="false" customHeight="false" outlineLevel="0" collapsed="false">
      <c r="A653" s="0" t="s">
        <v>652</v>
      </c>
    </row>
    <row r="654" customFormat="false" ht="12.8" hidden="false" customHeight="false" outlineLevel="0" collapsed="false">
      <c r="A654" s="0" t="s">
        <v>644</v>
      </c>
    </row>
    <row r="655" customFormat="false" ht="12.8" hidden="false" customHeight="false" outlineLevel="0" collapsed="false">
      <c r="A655" s="0" t="s">
        <v>653</v>
      </c>
    </row>
    <row r="656" customFormat="false" ht="12.8" hidden="false" customHeight="false" outlineLevel="0" collapsed="false">
      <c r="A656" s="0" t="s">
        <v>654</v>
      </c>
    </row>
    <row r="657" customFormat="false" ht="12.8" hidden="false" customHeight="false" outlineLevel="0" collapsed="false">
      <c r="A657" s="0" t="s">
        <v>644</v>
      </c>
    </row>
    <row r="658" customFormat="false" ht="12.8" hidden="false" customHeight="false" outlineLevel="0" collapsed="false">
      <c r="A658" s="0" t="s">
        <v>655</v>
      </c>
    </row>
    <row r="659" customFormat="false" ht="12.8" hidden="false" customHeight="false" outlineLevel="0" collapsed="false">
      <c r="A659" s="0" t="s">
        <v>656</v>
      </c>
    </row>
    <row r="660" customFormat="false" ht="12.8" hidden="false" customHeight="false" outlineLevel="0" collapsed="false">
      <c r="A660" s="0" t="s">
        <v>644</v>
      </c>
    </row>
    <row r="661" customFormat="false" ht="12.8" hidden="false" customHeight="false" outlineLevel="0" collapsed="false">
      <c r="A661" s="0" t="s">
        <v>657</v>
      </c>
    </row>
    <row r="662" customFormat="false" ht="12.8" hidden="false" customHeight="false" outlineLevel="0" collapsed="false">
      <c r="A662" s="0" t="s">
        <v>658</v>
      </c>
    </row>
    <row r="663" customFormat="false" ht="12.8" hidden="false" customHeight="false" outlineLevel="0" collapsed="false">
      <c r="A663" s="0" t="s">
        <v>644</v>
      </c>
    </row>
    <row r="664" customFormat="false" ht="12.8" hidden="false" customHeight="false" outlineLevel="0" collapsed="false">
      <c r="A664" s="0" t="s">
        <v>659</v>
      </c>
    </row>
    <row r="665" customFormat="false" ht="12.8" hidden="false" customHeight="false" outlineLevel="0" collapsed="false">
      <c r="A665" s="0" t="s">
        <v>660</v>
      </c>
    </row>
    <row r="666" customFormat="false" ht="12.8" hidden="false" customHeight="false" outlineLevel="0" collapsed="false">
      <c r="A666" s="0" t="s">
        <v>644</v>
      </c>
    </row>
    <row r="667" customFormat="false" ht="12.8" hidden="false" customHeight="false" outlineLevel="0" collapsed="false">
      <c r="A667" s="0" t="s">
        <v>661</v>
      </c>
    </row>
    <row r="668" customFormat="false" ht="12.8" hidden="false" customHeight="false" outlineLevel="0" collapsed="false">
      <c r="A668" s="0" t="s">
        <v>662</v>
      </c>
    </row>
    <row r="669" customFormat="false" ht="12.8" hidden="false" customHeight="false" outlineLevel="0" collapsed="false">
      <c r="A669" s="0" t="s">
        <v>663</v>
      </c>
    </row>
    <row r="670" customFormat="false" ht="12.8" hidden="false" customHeight="false" outlineLevel="0" collapsed="false">
      <c r="A670" s="0" t="s">
        <v>664</v>
      </c>
      <c r="B670" s="0" t="s">
        <v>665</v>
      </c>
      <c r="C670" s="0" t="s">
        <v>666</v>
      </c>
    </row>
    <row r="671" customFormat="false" ht="12.8" hidden="false" customHeight="false" outlineLevel="0" collapsed="false">
      <c r="A671" s="0" t="s">
        <v>667</v>
      </c>
    </row>
    <row r="672" customFormat="false" ht="12.8" hidden="false" customHeight="false" outlineLevel="0" collapsed="false">
      <c r="A672" s="0" t="s">
        <v>1</v>
      </c>
    </row>
    <row r="673" customFormat="false" ht="12.8" hidden="false" customHeight="false" outlineLevel="0" collapsed="false">
      <c r="A673" s="0" t="s">
        <v>668</v>
      </c>
    </row>
    <row r="674" customFormat="false" ht="12.8" hidden="false" customHeight="false" outlineLevel="0" collapsed="false">
      <c r="A674" s="0" t="s">
        <v>669</v>
      </c>
      <c r="B674" s="0" t="s">
        <v>670</v>
      </c>
    </row>
    <row r="675" customFormat="false" ht="12.8" hidden="false" customHeight="false" outlineLevel="0" collapsed="false">
      <c r="A675" s="0" t="s">
        <v>671</v>
      </c>
      <c r="B675" s="0" t="s">
        <v>672</v>
      </c>
      <c r="C675" s="0" t="s">
        <v>673</v>
      </c>
    </row>
    <row r="676" customFormat="false" ht="12.8" hidden="false" customHeight="false" outlineLevel="0" collapsed="false">
      <c r="A676" s="0" t="s">
        <v>674</v>
      </c>
    </row>
    <row r="677" customFormat="false" ht="12.8" hidden="false" customHeight="false" outlineLevel="0" collapsed="false">
      <c r="A677" s="0" t="s">
        <v>6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