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5">
  <si>
    <t xml:space="preserve">ÐÏ_x0011_à¡±_x001a_á&gt;_x0003_þÿ	_x0006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'þÿÿÿ_x0004_(_x0006__x0007__x0008_	</t>
  </si>
  <si>
    <t xml:space="preserve">_x000b__x000c_</t>
  </si>
  <si>
    <t xml:space="preserve">_x000e__x000f__x0010__x0011__x0012__x0013__x0014__x0015__x0016__x0017__x0018__x0019__x001a__x001b__x001c__x001d__x001e__x001f_ !"#$%&amp;þÿÿÿ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bm»2î_x0010_Ó_x0001__x0010_F‚8õ_x0010_Ó_x0001__x0003_À_x0005_Workbook_x0012__x0002__x0001__x0005_ÿÿÿÿÿÿÿÿ_x0005_XBETExtData_x0014__x0002__x0001__x0001__x0003_ÿÿÿÿŠ_x0002__x0005_SummaryInformation(_x0002__x0001_ÿÿÿÿ_x0004_ÿÿÿÿ_x000b_Ø_x0001__x0002__x0003__x0004__x0005__x0006__x0007__x0008_	</t>
  </si>
  <si>
    <t xml:space="preserve">þÿÿÿ_x000c_</t>
  </si>
  <si>
    <t xml:space="preserve">_x000e_þÿÿÿ_x0010__x0011__x0012__x0013__x0014_þÿÿÿ_x001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2__x0008_æd}Mÿÿÿ_x0001_ÀÿÀÿÀÿÀÿÀÿÀÿÀÿÀÿÀÿÀÿÀÿÀÿÀÿÀÿÀÿ_x0001_àÀÿžçÀÿ_x0001__x0001_àÀÿàÀÿ_x0001_àÀÿÀÿ_x0001_ÀÿžçàÀÿÀÿÀÿÀÿÀÿ_x0010__x0004_Àÿ_x0010__x0004_ÀÿàÀÿ_x0010__x0004_ÀÿàÀÿžçÀÿžçÀÿžçÀÿàÀÿàÀÿ_x0010__x0004_Àÿ_x0018__x0006_ÀÿàÀÿàÀÿàÀÿàÀÿàÀÿàÀÿàÀÿàÀÿàÀÿàÀÿàÀÿàÀÿàÀÿàÀÿàÀÿàÀÿàÀÿàÀÿÿÿÿ_x0001_ÀÿTÀÿDÀÿDÀÿTž_x0007_Àÿ_x0014_ž_x0007_Àÿ_x0014_ž_x0007_ÀTž_x0007_ÀüŸçÀÿüãÀÿü‡áÀÿü—åÀÿüŸçÀÿ</t>
  </si>
  <si>
    <t xml:space="preserve">þÿ_x0006__x0002__x0002__x0001_à…ŸòùOh_x0010_«‘_x0008_+'³Ù0¨_x0007__x0001_@_x0004_H_x0008_`_x0012_t_x000c_ˆ</t>
  </si>
  <si>
    <t xml:space="preserve">”_x0013_ _x0002_¨_x0003__x001e__x0010_Administrator_x001e__x000c_Íßµ¶Íßµ¶_x001e__x000c_WPS Office@dÓÕ ðÒ_x0001_@p68õ_x0010_Ó_x0001__x0003_þÿ_x0006__x0002__x0002__x0002__x0002_ÕÍÕœ._x001b__x0010_“—_x0008_+</t>
  </si>
  <si>
    <t xml:space="preserve">ù®D_x0005_ÕÍÕœ._x001b__x0010_“—_x0008_+</t>
  </si>
  <si>
    <t xml:space="preserve">ù®	_x0008__x0010__x0006__x0005_«_x001f_Í_x0007_É€_x0001__x0006__x0004_á_x0002_°_x0004_Á_x0002_â\p_x0004__x0001_ætRætR                                                                                                     B_x0002_°_x0004_a_x0001__x0002_À_x0001_=_x0001__x0002__x0004_œ_x0002__x0010__x0019__x0002__x0012__x0002__x0013__x0002_¯_x0001__x0002_¼_x0001__x0002_=_x0012_¦O² 8_x0001_X_x0002_@_x0002__x0002_"_x0002__x000e__x0002__x0001_·_x0001__x0002_Ú_x0002_1_x0014_ðÿ_x0001_†_x0002__x0001_‹[SO1_x0014_Ü_x0008__x0001_†b_x0002__x0001_‹[SO1_x0014_Ü_x0008__x0001_†b_x0002__x0001_‹[SO1_x0014_Ü_x0008__x0001_†b_x0002__x0001_‹[SO1"_x0018__x0001_ÿ_x0001__x0004_†b	_x0001_¹eck_x000f_\_x0007_h‹[_GBK1 ð_x0008__x0001__x0004_†b_x0008__x0001_¹eckÿN‹[_GBK1_x0014_Ü_x0008__x0001_†b_x0002__x0001_‹[SO1_x0014_Ü&gt;_x0001_†b_x0002__x0001_‹[SO1_x0014_Ü_x0014__x0001_†b_x0002__x0001_‹[SO1_x0014_Ü	_x0001_†b_x0002__x0001_‹[SO1_x0014_Ü_x0004__x000c__x0001__x0001_†b_x0002__x0001_‹[SO1_x0014_Ü_x0004__x0014__x0001__x0001_†b_x0002__x0001_‹[SO1_x0014_Ü_x0008__x0001_†b_x0002__x0001_‹[SO1_x0014_Ü_x0001_6¼_x0002_†b_x0002__x0001_‹[SO1_x0014_Ü</t>
  </si>
  <si>
    <t xml:space="preserve">_x0001_†b_x0002__x0001_‹[SO1_x0014_h_x0001__x0001_6¼_x0002_†b_x0002__x0001_‹[SO1_x0014_Ü_x0002__x0017__x0001_†b_x0002__x0001_‹[SO1_x0014_</t>
  </si>
  <si>
    <t xml:space="preserve">_x0001__x0001_6¼_x0002_†b_x0002__x0001_‹[SO1_x0014__x0004__x0001__x0001_6¼_x0002_†b_x0002__x0001_‹[SO1_x0014_Ü_x0001_?¼_x0002_†b_x0002__x0001_‹[SO1_x0014_Ü_x0001_4¼_x0002_†b_x0002__x0001_‹[SO1_x0014_Ü_x0001_	¼_x0002_†b_x0002__x0001_‹[SO1_x0014_Ü4_x0001_†b_x0002__x0001_‹[SO1_x0014_Ü_x0001__x0008_¼_x0002_†b_x0002__x0001_‹[SO1_x0014_Ü_x0011__x0001_†b_x0002__x0001_‹[SO1_x0014_Ü&lt;_x0001_†b_x0002__x0001_‹[SO1 ð_x0008__x0001__x0004_†b_x0008__x0001_¹eckÑžSO_GBK1_x0014_ðÿ_x0001_†b_x0002__x0001_‹[SO1_x0014_´ÿ_x0001_†b_x0002__x0001_‹[SO_x001e__x0004__x0018__x0005__x0013_"¥"#</t>
  </si>
  <si>
    <t xml:space="preserve">##0;"¥"\-#</t>
  </si>
  <si>
    <t xml:space="preserve">##0_x001e__x0004__x001d__x0006__x0018_"¥"#</t>
  </si>
  <si>
    <t xml:space="preserve">##0;[Red]"¥"\-#</t>
  </si>
  <si>
    <t xml:space="preserve">##0_x001e__x0004__x001e__x0007__x0019_"¥"#</t>
  </si>
  <si>
    <t xml:space="preserve">##0.00;"¥"\-#</t>
  </si>
  <si>
    <t xml:space="preserve">##0.00_x001e__x0004_#_x0008__x001e_"¥"#</t>
  </si>
  <si>
    <t xml:space="preserve">##0.00;[Red]"¥"\-#</t>
  </si>
  <si>
    <t xml:space="preserve">##0.00_x001e__x0004_7*2_ "¥"* #</t>
  </si>
  <si>
    <t xml:space="preserve">##0_ ;_ "¥"* \-#</t>
  </si>
  <si>
    <t xml:space="preserve">##0_ ;_ "¥"* "-"_ ;_ @_ _x001e__x0004_.))_ * #</t>
  </si>
  <si>
    <t xml:space="preserve">##0_ ;_ * \-#</t>
  </si>
  <si>
    <t xml:space="preserve">##0_ ;_ * "-"_ ;_ @_ _x001e__x0004_?</t>
  </si>
  <si>
    <t xml:space="preserve">:_ "¥"* #</t>
  </si>
  <si>
    <t xml:space="preserve">##0.00_ ;_ "¥"* \-#</t>
  </si>
  <si>
    <t xml:space="preserve">##0.00_ ;_ "¥"* "-"??_ ;_ @_ _x001e__x0004_6+1_ * #</t>
  </si>
  <si>
    <t xml:space="preserve">##0.00_ ;_ * \-#</t>
  </si>
  <si>
    <t xml:space="preserve">##0.00_ ;_ * "-"??_ ;_ @_ _x001e__x0004__x001a__x0017__x0015_\$#</t>
  </si>
  <si>
    <t xml:space="preserve">##0_);\(\$#</t>
  </si>
  <si>
    <t xml:space="preserve">##0\)_x001e__x0004__x001f__x0018__x001a_\$#</t>
  </si>
  <si>
    <t xml:space="preserve">##0_);[Red]\(\$#</t>
  </si>
  <si>
    <t xml:space="preserve">##0\)_x001e__x0004_ _x0019__x001b_\$#</t>
  </si>
  <si>
    <t xml:space="preserve">##0.00_);\(\$#</t>
  </si>
  <si>
    <t xml:space="preserve">##0.00\)_x001e__x0004_%_x001a_ 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7_õÿ_x0010_´_x0004__x001b_ à_x0014__x0007_õÿ_x0010_´_x0004_/ à_x0014__x0007_õÿ_x0010_´_x0004_	 à_x0014__x0007_õÿ_x0010_´_x0004__x001a_ à_x0014__x0007_õÿ_x0010_´_x0004__x001f_ à_x0014__x0007_õÿ_x0010_´_x0004_* à_x0014__x0007_õÿ_x0010_´_x0004_</t>
  </si>
  <si>
    <t xml:space="preserve"> à_x0014__x0007_õÿ_x0010_´_x0004_/ à_x0014__x0007_õÿ_x0010_´_x0004__x0016_ à_x0014__x0007_õÿ_x0010_´_x0004_+ à_x0014__x0007_õÿ_x0010_´_x0004_</t>
  </si>
  <si>
    <t xml:space="preserve"> à_x0014__x0007_õÿ_x0010_´_x0004_+ à_x0014_</t>
  </si>
  <si>
    <t xml:space="preserve">õÿ_x0010_´_x0004_</t>
  </si>
  <si>
    <t xml:space="preserve"> à_x0014_</t>
  </si>
  <si>
    <t xml:space="preserve">õÿ_x0010_´_x0004_/ à_x0014_</t>
  </si>
  <si>
    <t xml:space="preserve">õÿ_x0010_´_x0004__x0016_ à_x0014_</t>
  </si>
  <si>
    <t xml:space="preserve">õÿ_x0010_´_x0004_+ à_x0014_</t>
  </si>
  <si>
    <t xml:space="preserve">õÿ_x0010_´_x0004_1 à_x0014_</t>
  </si>
  <si>
    <t xml:space="preserve">õÿ_x0010_´_x0004_9 à_x0014__x001c_	õÿ_x0010_øÀ à_x0014__x0010_õÿ_x0010_ôÀ à_x0014__x0012_õÿ_x0010_Ô @ À_x0018_À à_x0014__x0013_õÿ_x0010_Ô @ À_x0018_À à_x0014__x000e_õÿ_x0010_Ô @ @_x0016_À à_x0014__x000e_õÿ_x0010_ôÀ à_x0014_	õÿ_x0010_´_x0004_- à_x0014__x001c_õÿ_x0010_À à_x0014__x000b_õÿ_x0010_ôÀ à_x0014__x0019_õÿ_x0010_´_x0004_* à_x0014__x0018_õÿ_x0010_Ôa@ ±_x0018_À à_x0014__x001c_</t>
  </si>
  <si>
    <t xml:space="preserve">õÿ_x0010_øÀ à_x0014__x001c_*õÿ_x0010_øÀ à_x0014__x0015_õÿ_x0010_”_x0011__x0011_—_x000b_—_x000b__x0004__x0016_ à_x0014__x0016_õÿ_x0010_”ff¿_x001f_¿_x001f__x0004_7 à_x0014__x0011_õÿ_x0010_ôÀ à_x0014__x000f_õÿ_x0010_ôÀ à_x0014__x0017_õÿ_x0010_Ô`@ @_x001a_À à_x0014__x001c_+õÿ_x0010_øÀ à_x0014__x001c_)õÿ_x0010_øÀ à_x0014_</t>
  </si>
  <si>
    <t xml:space="preserve">õÿ_x0010_´_x0004_5 à_x0014_</t>
  </si>
  <si>
    <t xml:space="preserve">õÿ_x0010_´_x0004_7 à_x0014_</t>
  </si>
  <si>
    <t xml:space="preserve">õÿ_x0010_´_x0004_3 à_x0014_</t>
  </si>
  <si>
    <t xml:space="preserve">õÿ_x0010_´_x0004_&gt; à_x0014_</t>
  </si>
  <si>
    <t xml:space="preserve">õÿ_x0010_´_x0004_9 à_x0014__x001a_õÿ_x0010_´_x0004_+ à_x0014__x0014_õÿ_x0010_”_x0011__x0011_¿_x001f_¿_x001f__x0004__x0016_ à_x0014__x0008_õÿ_x0010_”_x0011__x0011_—_x000b_—_x000b__x0004_/ à_x0014__x000c_õÿ_x0010_ôÀ à_x0014_</t>
  </si>
  <si>
    <t xml:space="preserve">õÿ_x0010_œ_x0011__x0011__x0016__x000b__x0016__x000b__x0004__x001a_ à_x0014__x001b__x0001__x001a_8_x0011__x0011_@ @ _x0002_À à_x0014__x0006__x0001__x001a_x_x0011__x0011_@ @ À à_x0014__x0006__x0001__x0018_x_x0011__x0011_@ @ À à_x0014__x0005__x0001__x001a__x0018_À à_x0014__x0005__x0001__x0012__x0018_À à_x0014__x0005__x0001__x0010__x0018_À à_x0014__x001b__x0001__x001a_8_x0011__x0011_@ @ _x0002_À à_x0014__x0006__x0001__x001a_x_x0011__x0001_@ @À à_x0014__x0006__x0001__x001a_x_x0011__x0010_@  À à_x0014__x0006__x0001__x001a_x_x0011_@ À |_x0008__x0014_|_x0008_KÇÎ_x001c_W}_x0008_-}_x0008__x0001__x0002_</t>
  </si>
  <si>
    <t xml:space="preserve">_x0014__x0003__x0001_.00\)_ *_x000e__x0005__x0002_}_x0008_-}_x0008__x0002__x0002_</t>
  </si>
  <si>
    <t xml:space="preserve">_x0014__x0003__x0001_.00\)_ *_x000e__x0005__x0002_}_x0008_-}_x0008__x0003__x0002_</t>
  </si>
  <si>
    <t xml:space="preserve">_x0014__x0003__x0001_.00\)_ *_x000e__x0005__x0002_}_x0008_-}_x0008__x0004__x0002_</t>
  </si>
  <si>
    <t xml:space="preserve">_x0014__x0003__x0001_.00\)_ *_x000e__x0005__x0002_}_x0008_A}_x0008__x0012__x0003_</t>
  </si>
  <si>
    <t xml:space="preserve">_x0014__x0003__x0001_.00\)_ *_x000e__x0005__x0002__x0004__x0014__x0003_ef_x0006_;_ @_   }_x0008_‘}_x0008_&gt;_x0007_</t>
  </si>
  <si>
    <t xml:space="preserve">_x0014__x0002_??vÿ.00\)_ *_x000e__x0005__x0002__x0004__x0014__x0002_ÿÌ™ÿ;_ @_   _x0007__x0014__x0002_ÿ        _x0008__x0014__x0002_ÿ        	_x0014__x0002_ÿ</t>
  </si>
  <si>
    <t xml:space="preserve">_x0014__x0002_ÿ}_x0008_A}_x0008__x0018__x0003_</t>
  </si>
  <si>
    <t xml:space="preserve">_x0014__x0003__x0001_.00\)_ *_x000e__x0005__x0002__x0004__x0014__x0003_ÌL_x0006_;_ @_   }_x0008_A}_x0008_(_x0003_</t>
  </si>
  <si>
    <t xml:space="preserve">_x0014__x0002_œ_x0006_ÿ.00\)_ *_x000e__x0005__x0002__x0004__x0014__x0002_ÿÇÎÿ;_ @_   }_x0008_A}_x0008__x001e__x0003_</t>
  </si>
  <si>
    <t xml:space="preserve">_x0014__x0003_.00\)_ *_x000e__x0005__x0002__x0004__x0014__x0003_23_x0006_;_ @_   }_x0008_-}_x0008_*_x0002_</t>
  </si>
  <si>
    <t xml:space="preserve">_x0014__x0002_ÿÿ.00\)_ *_x000e__x0005__x0002_}_x0008_-}_x0008_?_x0002_</t>
  </si>
  <si>
    <t xml:space="preserve">_x0014__x0002_€€ÿ.00\)_ *_x000e__x0005__x0002_}_x0008_}}_x0008_@_x0006__x000e__x0005__x0002__x0004__x0014__x0002_ÿÿÌÿ_ *_x000e__x0005__x0002__x0007__x0014__x0002_²²²ÿ;_ @_   _x0008__x0014__x0002_²²²ÿ        	_x0014__x0002_²²²ÿ        </t>
  </si>
  <si>
    <t xml:space="preserve">_x0014__x0002_²²²ÿ}_x0008_A}_x0008__x001d__x0003_</t>
  </si>
  <si>
    <t xml:space="preserve">_x0014__x0003_ÿÿÌÿ_ *_x000e__x0005__x0002__x0004__x0014__x0003_23_x0005_;_ @_   }_x0008_-}_x0008_'_x0002_</t>
  </si>
  <si>
    <t xml:space="preserve">_x0014__x0003__x0003_ÿÿÌÿ_ *_x000e__x0005__x0002_}_x0008_-}_x0008_2_x0002_</t>
  </si>
  <si>
    <t xml:space="preserve">_x0014__x0002_ÿÿÿÿÌÿ_ *_x000e__x0005__x0002_}_x0008_-}_x0008_#_x0002_</t>
  </si>
  <si>
    <t xml:space="preserve">_x0014__x0003__x0003_ÿÿÌÿ_ *_x000e__x0005__x0002_}_x0008_-}_x0008_1_x0002_</t>
  </si>
  <si>
    <t xml:space="preserve">_x0014__x0002_ÿÿÿÌÿ_ *_x000e__x0005__x0002_}_x0008_A}_x0008_$_x0003_</t>
  </si>
  <si>
    <t xml:space="preserve">_x0014__x0003__x0003_ÿÿÌÿ_ *_x000e__x0005__x0002__x0008__x0014__x0003__x0004_;_ @_   }_x0008_A}_x0008_%_x0003_</t>
  </si>
  <si>
    <t xml:space="preserve">_x0014__x0003__x0003_ÿÿÌÿ_ *_x000e__x0005__x0002__x0008__x0014__x0003__x0004_;_ @_   }_x0008_A}_x0008__x001c__x0003_</t>
  </si>
  <si>
    <t xml:space="preserve">_x0014__x0003_ÿÿÌÿ_ *_x000e__x0005__x0002__x0004__x0014__x0003_23_x0004_;_ @_   }_x0008_A}_x0008_&amp;_x0003_</t>
  </si>
  <si>
    <t xml:space="preserve">_x0014__x0003__x0003_ÿÿÌÿ_ *_x000e__x0005__x0002__x0008__x0014__x0003_ÿ?_x0004_;_ @_   }_x0008_A}_x0008__x001f__x0003_</t>
  </si>
  <si>
    <t xml:space="preserve">_x0014__x0003_ÿÿÌÿ_ *_x000e__x0005__x0002__x0004__x0014__x0003_23_x0007_;_ @_   }_x0008_‘}_x0008_=_x0007_</t>
  </si>
  <si>
    <t xml:space="preserve">_x0014__x0002_???ÿÿÿÌÿ_ *_x000e__x0005__x0002__x0004__x0014__x0002_òòòÿ;_ @_   _x0007__x0014__x0002_???ÿ        _x0008__x0014__x0002_???ÿ        	_x0014__x0002_???ÿ</t>
  </si>
  <si>
    <t xml:space="preserve">_x0014__x0002_???ÿ}_x0008_‘}_x0008_/_x0007_</t>
  </si>
  <si>
    <t xml:space="preserve">_x0014__x0002_ú}ÿÿÿÌÿ_ *_x000e__x0005__x0002__x0004__x0014__x0002_òòòÿ;_ @_   _x0007__x0014__x0002_ÿ        _x0008__x0014__x0002_ÿ        	_x0014__x0002_ÿ</t>
  </si>
  <si>
    <t xml:space="preserve">_x0014__x0002_ÿ}_x0008_‘}_x0008_0_x0007_</t>
  </si>
  <si>
    <t xml:space="preserve">_x0014__x0002_ÿÿÿÿÿÿÌÿ_ *_x000e__x0005__x0002__x0004__x0014__x0002_¥¥¥ÿ;_ @_   _x0007__x0014__x0002_???ÿ        _x0008__x0014__x0002_???ÿ        	_x0014__x0002_???ÿ</t>
  </si>
  <si>
    <t xml:space="preserve">_x0014__x0002_???ÿ}_x0008_A}_x0008__x0015__x0003_</t>
  </si>
  <si>
    <t xml:space="preserve">_x0014__x0003__x0001_ÿÿÌÿ_ *_x000e__x0005__x0002__x0004__x0014__x0003_ef	;_ @_   }_x0008_A}_x0008_7_x0003_</t>
  </si>
  <si>
    <t xml:space="preserve">_x0014__x0003_ÿÿÌÿ_ *_x000e__x0005__x0002__x0004__x0014__x0003__x0005_;_ @_   }_x0008_A}_x0008_3_x0003_</t>
  </si>
  <si>
    <t xml:space="preserve">_x0014__x0002_ú}ÿÿÿÌÿ_ *_x000e__x0005__x0002__x0008__x0014__x0002_ÿ€_x0001_ÿ;_ @_   }_x0008_U}_x0008_</t>
  </si>
  <si>
    <t xml:space="preserve">_x0004_</t>
  </si>
  <si>
    <t xml:space="preserve">_x0014__x0003__x0001_ÿÿÌÿ_ *_x000e__x0005__x0002__x0007__x0014__x0003__x0004_;_ @_   _x0008__x0014__x0003__x0004_        }_x0008_A}_x0008_+_x0003_</t>
  </si>
  <si>
    <t xml:space="preserve">_x0014__x0002_aÿÿÿÌÿ_ *_x000e__x0005__x0002__x0004__x0014__x0002_ÆïÎÿ;_ @_   }_x0008_A}_x0008_&lt;_x0003_</t>
  </si>
  <si>
    <t xml:space="preserve">_x0014__x0002_œeÿÿÿÌÿ_ *_x000e__x0005__x0002__x0004__x0014__x0002_ÿëœÿ;_ @_   }_x0008_A}_x0008__x0014__x0003_</t>
  </si>
  <si>
    <t xml:space="preserve">_x0014__x0003__x0001_ÿÿÌÿ_ *_x000e__x0005__x0002__x0004__x0014__x0003_ef_x0008_;_ @_   }_x0008_A}_x0008_6_x0003_</t>
  </si>
  <si>
    <t xml:space="preserve">_x0014__x0003_ÿÿÌÿ_ *_x000e__x0005__x0002__x0004__x0014__x0003__x0004_;_ @_   }_x0008_A}_x0008__x0010__x0003_</t>
  </si>
  <si>
    <t xml:space="preserve">_x0014__x0003__x0001_ÿÿÌÿ_ *_x000e__x0005__x0002__x0004__x0014__x0003_ef_x0004_;_ @_   }_x0008_A}_x0008__x0016__x0003_</t>
  </si>
  <si>
    <t xml:space="preserve">_x0014__x0003__x0001_ÿÿÌÿ_ *_x000e__x0005__x0002__x0004__x0014__x0003_ÌL_x0004_;_ @_   }_x0008_A}_x0008__x0011__x0003_</t>
  </si>
  <si>
    <t xml:space="preserve">_x0014__x0003__x0001_ÿÿÌÿ_ *_x000e__x0005__x0002__x0004__x0014__x0003_ef_x0005_;_ @_   }_x0008_A}_x0008__x0017__x0003_</t>
  </si>
  <si>
    <t xml:space="preserve">_x0014__x0003__x0001_ÿÿÌÿ_ *_x000e__x0005__x0002__x0004__x0014__x0003_ÌL_x0005_;_ @_   }_x0008_A}_x0008_8_x0003_</t>
  </si>
  <si>
    <t xml:space="preserve">_x0014__x0003_ÿÿÌÿ_ *_x000e__x0005__x0002__x0004__x0014__x0003__x0006_;_ @_   }_x0008_A}_x0008_9_x0003_</t>
  </si>
  <si>
    <t xml:space="preserve">_x0014__x0003_ÿÿÌÿ_ *_x000e__x0005__x0002__x0004__x0014__x0003__x0007_;_ @_   }_x0008_A}_x0008__x0013__x0003_</t>
  </si>
  <si>
    <t xml:space="preserve">_x0014__x0003__x0001_ÿÿÌÿ_ *_x000e__x0005__x0002__x0004__x0014__x0003_ef_x0007_;_ @_   }_x0008_A}_x0008__x0019__x0003_</t>
  </si>
  <si>
    <t xml:space="preserve">_x0014__x0003__x0001_ÿÿÌÿ_ *_x000e__x0005__x0002__x0004__x0014__x0003_ÌL_x0007_;_ @_   }_x0008_A}_x0008_:_x0003_</t>
  </si>
  <si>
    <t xml:space="preserve">_x0014__x0003_ÿÿÌÿ_ *_x000e__x0005__x0002__x0004__x0014__x0003__x0008_;_ @_   }_x0008_A}_x0008__x001a__x0003_</t>
  </si>
  <si>
    <t xml:space="preserve">_x0014__x0003__x0001_ÿÿÌÿ_ *_x000e__x0005__x0002__x0004__x0014__x0003_ÌL_x0008_;_ @_   }_x0008_A}_x0008_ _x0003_</t>
  </si>
  <si>
    <t xml:space="preserve">_x0014__x0003_ÿÿÌÿ_ *_x000e__x0005__x0002__x0004__x0014__x0003_23_x0008_;_ @_   }_x0008_A}_x0008_;_x0003_</t>
  </si>
  <si>
    <t xml:space="preserve">_x0014__x0003_ÿÿÌÿ_ *_x000e__x0005__x0002__x0004__x0014__x0003_	;_ @_   }_x0008_A}_x0008__x001b__x0003_</t>
  </si>
  <si>
    <t xml:space="preserve">_x0014__x0003__x0001_ÿÿÌÿ_ *_x000e__x0005__x0002__x0004__x0014__x0003_ÌL	;_ @_   }_x0008_A}_x0008_!_x0003_</t>
  </si>
  <si>
    <t xml:space="preserve">_x0014__x0003_ÿÿÌÿ_ *_x000e__x0005__x0002__x0004__x0014__x0003_23	;_ @_   }_x0008_(}_x0008_A_x0001_</t>
  </si>
  <si>
    <t xml:space="preserve">_x0014__x0002_ÿÿÿÌÿ_ *}_x0008_(}_x0008_G_x0001_</t>
  </si>
  <si>
    <t xml:space="preserve">_x0014__x0002_ÿÿÿÌÿ_ *“_x0002_!_x0010__x000e__x0001_20% - :__x0003_Œ‡eW[œ˜r‚ 1’_x0008_O’_x0008__x0001__x0004__x001e_ÿ_x000e_20% - :__x0003_Œ‡eW[œ˜r‚ 1_x0003__x0001__x000c__x0007__x0004_efÞëöÿ_x0005__x000c__x0007__x0001_ÿ%_x0005__x0002_“_x0002_!_x0011__x000e__x0001_20% - :__x0003_Œ‡eW[œ˜r‚ 2’_x0008_O’_x0008__x0001__x0004_"ÿ_x000e_20% - :__x0003_Œ‡eW[œ˜r‚ 2_x0003__x0001__x000c__x0007__x0005_efûäÕÿ_x0005__x000c__x0007__x0001_ÿ%_x0005__x0002_“_x0002_!_x0012__x000e__x0001_20% - :__x0003_Œ‡eW[œ˜r‚ 3’_x0008_O’_x0008__x0001__x0004_&amp;ÿ_x000e_20% - :__x0003_Œ‡eW[œ˜r‚ 3_x0003__x0001__x000c__x0007__x0006_efíííÿ_x0005__x000c__x0007__x0001_ÿ%_x0005__x0002_“_x0002_!_x0013__x000e__x0001_20% - :__x0003_Œ‡eW[œ˜r‚ 4’_x0008_O’_x0008__x0001__x0004_*ÿ_x000e_20% - :__x0003_Œ‡eW[œ˜r‚ 4_x0003__x0001__x000c__x0007__x0007_efÿóËÿ_x0005__x000c__x0007__x0001_ÿ%_x0005__x0002_“_x0002_!_x0014__x000e__x0001_20% - :__x0003_Œ‡eW[œ˜r‚ 5’_x0008_O’_x0008__x0001__x0004_.ÿ_x000e_20% - :__x0003_Œ‡eW[œ˜r‚ 5_x0003__x0001__x000c__x0007__x0008_efÙâóÿ_x0005__x000c__x0007__x0001_ÿ%_x0005__x0002_“_x0002_!_x0015__x000e__x0001_20% - :__x0003_Œ‡eW[œ˜r‚ 6’_x0008_O’_x0008__x0001__x0004_2ÿ_x000e_20% - :__x0003_Œ‡eW[œ˜r‚ 6_x0003__x0001__x000c__x0007_	efâïÙÿ_x0005__x000c__x0007__x0001_ÿ%_x0005__x0002_“_x0002_!_x0016__x000e__x0001_40% - :__x0003_Œ‡eW[œ˜r‚ 1’_x0008_O’_x0008__x0001__x0004__x001f_ÿ_x000e_40% - :__x0003_Œ‡eW[œ˜r‚ 1_x0003__x0001__x000c__x0007__x0004_ÌL¼Öîÿ_x0005__x000c__x0007__x0001_ÿ%_x0005__x0002_“_x0002_!_x0017__x000e__x0001_40% - :__x0003_Œ‡eW[œ˜r‚ 2’_x0008_O’_x0008__x0001__x0004_#ÿ_x000e_40% - :__x0003_Œ‡eW[œ˜r‚ 2_x0003__x0001__x000c__x0007__x0005_ÌLøË¬ÿ_x0005__x000c__x0007__x0001_ÿ%_x0005__x0002_“_x0002_!_x0018__x000e__x0001_40% - :__x0003_Œ‡eW[œ˜r‚ 3’_x0008_O’_x0008__x0001__x0004_'ÿ_x000e_40% - :__x0003_Œ‡eW[œ˜r‚ 3_x0003__x0001__x000c__x0007__x0006_ÌLÛÛÛÿ_x0005__x000c__x0007__x0001_ÿ%_x0005__x0002_“_x0002_!_x0019__x000e__x0001_40% - :__x0003_Œ‡eW[œ˜r‚ 4’_x0008_O’_x0008__x0001__x0004_+ÿ_x000e_40% - :__x0003_Œ‡eW[œ˜r‚ 4_x0003__x0001__x000c__x0007__x0007_ÌLÿç™ÿ_x0005__x000c__x0007__x0001_ÿ%_x0005__x0002_“_x0002_!_x001a__x000e__x0001_40% - :__x0003_Œ‡eW[œ˜r‚ 5’_x0008_O’_x0008__x0001__x0004_/ÿ_x000e_40% - :__x0003_Œ‡eW[œ˜r‚ 5_x0003__x0001__x000c__x0007__x0008_ÌL³Æçÿ_x0005__x000c__x0007__x0001_ÿ%_x0005__x0002_“_x0002_!_x001b__x000e__x0001_40% - :__x0003_Œ‡eW[œ˜r‚ 6’_x0008_O’_x0008__x0001__x0004_3ÿ_x000e_40% - :__x0003_Œ‡eW[œ˜r‚ 6_x0003__x0001__x000c__x0007_	ÌLÅà²ÿ_x0005__x000c__x0007__x0001_ÿ%_x0005__x0002_“_x0002_!_x001c__x000e__x0001_60% - :__x0003_Œ‡eW[œ˜r‚ 1’_x0008_O’_x0008__x0001__x0004_ ÿ_x000e_60% - :__x0003_Œ‡eW[œ˜r‚ 1_x0003__x0001__x000c__x0007__x0004_23œÃæÿ_x0005__x000c__x0007_ÿÿÿÿ%_x0005__x0002_“_x0002_!_x001d__x000e__x0001_60% - :__x0003_Œ‡eW[œ˜r‚ 2’_x0008_O’_x0008__x0001__x0004_$ÿ_x000e_60% - :__x0003_Œ‡eW[œ˜r‚ 2_x0003__x0001__x000c__x0007__x0005_23ô°‚ÿ_x0005__x000c__x0007_ÿÿÿÿ%_x0005__x0002_“_x0002_!_x001e__x000e__x0001_60% - :__x0003_Œ‡eW[œ˜r‚ 3’_x0008_O’_x0008__x0001__x0004_(ÿ_x000e_60% - :__x0003_Œ‡eW[œ˜r‚ 3_x0003__x0001__x000c__x0007__x0006_23ÉÉÉÿ_x0005__x000c__x0007_ÿÿÿÿ%_x0005__x0002_“_x0002_!_x001f__x000e__x0001_60% - :__x0003_Œ‡eW[œ˜r‚ 4’_x0008_O’_x0008__x0001__x0004_</t>
  </si>
  <si>
    <t xml:space="preserve">ÿ_x000e_60% - :__x0003_Œ‡eW[œ˜r‚ 4_x0003__x0001__x000c__x0007__x0007_23ÿÚeÿ_x0005__x000c__x0007_ÿÿÿÿ%_x0005__x0002_“_x0002_! _x000e__x0001_60% - :__x0003_Œ‡eW[œ˜r‚ 5’_x0008_O’_x0008__x0001__x0004_0ÿ_x000e_60% - :__x0003_Œ‡eW[œ˜r‚ 5_x0003__x0001__x000c__x0007__x0008_23ŽªÜÿ_x0005__x000c__x0007_ÿÿÿÿ%_x0005__x0002_“_x0002_!!_x000e__x0001_60% - :__x0003_Œ‡eW[œ˜r‚ 6’_x0008_O’_x0008__x0001__x0004_4ÿ_x000e_60% - :__x0003_Œ‡eW[œ˜r‚ 6_x0003__x0001__x000c__x0007_	23©Ñÿ_x0005__x000c__x0007_ÿÿÿÿ%_x0005__x0002_“_x0002__x0004_"€_x0005_ÿ’_x0008__x001c_’_x0008__x0001__x0005__x0005_ÿ_x0003_~v_x0006_RÔk“_x0002_	#_x0002__x0001__x0007_h˜˜’_x0008_+’_x0008__x0001__x0003__x000f_ÿ_x0002__x0007_h˜˜_x0002__x0005__x000c__x0007__x0003_DTjÿ%_x0005__x0002_“_x0002_</t>
  </si>
  <si>
    <t xml:space="preserve">$_x0004__x0001__x0007_h˜˜ 1’_x0008_=’_x0008__x0001__x0003__x0010_ÿ_x0004__x0007_h˜˜ 1_x0003__x0005__x000c__x0007__x0003_DTjÿ%_x0005__x0002__x0007__x000e__x0007__x0004_[›Õÿ_x0002_“_x0002_</t>
  </si>
  <si>
    <t xml:space="preserve">%_x0004__x0001__x0007_h˜˜ 2’_x0008_=’_x0008__x0001__x0003__x0011_ÿ_x0004__x0007_h˜˜ 2_x0003__x0005__x000c__x0007__x0003_DTjÿ%_x0005__x0002__x0007__x000e__x0007__x0004_[›Õÿ_x0002_“_x0002_</t>
  </si>
  <si>
    <t xml:space="preserve">&amp;_x0004__x0001__x0007_h˜˜ 3’_x0008_=’_x0008__x0001__x0003__x0012_ÿ_x0004__x0007_h˜˜ 3_x0003__x0005__x000c__x0007__x0003_DTjÿ%_x0005__x0002__x0007__x000e__x0007__x0004_ÿ?®Íêÿ_x0002_“_x0002_</t>
  </si>
  <si>
    <t xml:space="preserve">'_x0004__x0001__x0007_h˜˜ 4’_x0008_/’_x0008__x0001__x0003__x0013_ÿ_x0004__x0007_h˜˜ 4_x0002__x0005__x000c__x0007__x0003_DTjÿ%_x0005__x0002_“_x0002__x0007_(_x0001__x0001_î]’_x0008_5’_x0008__x0001__x0001__x001b_ÿ_x0001_î]_x0003__x0001__x000c__x0005_ÿÿÇÎÿ_x0005__x000c__x0005_ÿœ_x0006_ÿ%_x0005__x0002_“_x0002__x0004_€ÿ’_x0008__x001a_’_x0008__x0001__x0001_ÿ_x0002_8^Ä‰“_x0002_</t>
  </si>
  <si>
    <t xml:space="preserve">)_x0004__x0001_8^Ä‰ 2“_x0002__x0004_*€_x0008_ÿ’_x0008_-’_x0008__x0001__x0002__x0008_ÿ_x0003_…þ”¥c_x0002__x0005__x000c__x0005_ÿÿÿ%_x0005__x0002_“_x0002__x0007_+_x0001__x0001_}Y’_x0008_5’_x0008__x0001__x0001__x001a_ÿ_x0001_}Y_x0003__x0001__x000c__x0005_ÿÆïÎÿ_x0005__x000c__x0005_ÿaÿ%_x0005__x0002_“_x0002_	</t>
  </si>
  <si>
    <t xml:space="preserve">_x0002__x0001_Gl;`’_x0008_G’_x0008__x0001__x0003__x0019_ÿ_x0002_Gl;`_x0004__x0005__x000c__x0007__x0001_ÿ%_x0005__x0002__x0006__x000e__x0007__x0004_[›Õÿ_x0001__x0007__x000e__x0007__x0004_[›Õÿ_x0006_“_x0002__x0004_-€_x0004_ÿ’_x0008__x001a_’_x0008__x0001__x0005__x0004_ÿ_x0002_'_x0001_^“_x0002__x0004_.€_x0007_ÿ’_x0008_ ’_x0008__x0001__x0005__x0007_ÿ_x0005_'_x0001_^[0]“_x0002_	/_x0002__x0001_¡‹—{’_x0008_o’_x0008__x0001__x0002__x0016_ÿ_x0002_¡‹—{_x0007__x0001__x000c__x0005_ÿòòòÿ_x0005__x000c__x0005_ÿú}ÿ%_x0005__x0002__x0006__x000e__x0005_ÿÿ_x0001__x0007__x000e__x0005_ÿÿ_x0001__x0008__x000e__x0005_ÿÿ_x0001_	_x000e__x0005_ÿÿ_x0001_“_x0002__x000f_0_x0005__x0001_ÀhågUSCQ&lt;h’_x0008_u’_x0008__x0001__x0002__x0017_ÿ_x0005_ÀhågUSCQ&lt;h_x0007__x0001__x000c__x0005_ÿ¥¥¥ÿ_x0005__x000c__x0005_ÿÿÿÿÿ%_x0005__x0002__x0006__x000e__x0005_ÿ???ÿ_x0006__x0007__x000e__x0005_ÿ???ÿ_x0006__x0008__x000e__x0005_ÿ???ÿ_x0006_	_x000e__x0005_ÿ???ÿ_x0006_“_x0002__x000f_1_x0005__x0001_ã‰Ê‘'`‡e</t>
  </si>
  <si>
    <t xml:space="preserve">g’_x0008_1’_x0008__x0001__x0002_5ÿ_x0005_ã‰Ê‘'`‡e</t>
  </si>
  <si>
    <t xml:space="preserve">g_x0002__x0005__x000c__x0005_ÿÿ%_x0005__x0002_“_x0002_</t>
  </si>
  <si>
    <t xml:space="preserve">2_x0004__x0001_f‹JT‡e</t>
  </si>
  <si>
    <t xml:space="preserve">g’_x0008_/’_x0008__x0001__x0002__x000b_ÿ_x0004_f‹JT‡e</t>
  </si>
  <si>
    <t xml:space="preserve">g_x0002__x0005__x000c__x0005_ÿÿÿ%_x0005__x0002_“_x0002__x000f_3_x0005__x0001_þ”¥cUSCQ&lt;h’_x0008_?’_x0008__x0001__x0002__x0018_ÿ_x0005_þ”¥cUSCQ&lt;h_x0003__x0005__x000c__x0005_ÿú}ÿ%_x0005__x0002__x0007__x000e__x0005_ÿÿ€_x0001_ÿ_x0006_“_x0002__x0004_4€_x0003_ÿ’_x0008__x001e_’_x0008__x0001__x0005__x0003_ÿ_x0004_CSMO_x0006_R”–“_x0002__x0004_5€_x0006_ÿ’_x0008_$’_x0008__x0001__x0005__x0006_ÿ_x0007_CSMO_x0006_R”–[0]“_x0002__x0015_6_x0008__x0001_:__x0003_Œ‡eW[œ˜r‚ 1’_x0008_C’_x0008__x0001__x0004__x001d_ÿ_x0008_:__x0003_Œ‡eW[œ˜r‚ 1_x0003__x0001__x000c__x0007__x0004_[›Õÿ_x0005__x000c__x0007_ÿÿÿÿ%_x0005__x0002_“_x0002__x0015_7_x0008__x0001_:__x0003_Œ‡eW[œ˜r‚ 2’_x0008_C’_x0008__x0001__x0004_!ÿ_x0008_:__x0003_Œ‡eW[œ˜r‚ 2_x0003__x0001__x000c__x0007__x0005_í}1ÿ_x0005__x000c__x0007_ÿÿÿÿ%_x0005__x0002_“_x0002__x0015_8_x0008__x0001_:__x0003_Œ‡eW[œ˜r‚ 3’_x0008_C’_x0008__x0001__x0004_%ÿ_x0008_:__x0003_Œ‡eW[œ˜r‚ 3_x0003__x0001__x000c__x0007__x0006_¥¥¥ÿ_x0005__x000c__x0007_ÿÿÿÿ%_x0005__x0002_“_x0002__x0015_9_x0008__x0001_:__x0003_Œ‡eW[œ˜r‚ 4’_x0008_C’_x0008__x0001__x0004_)ÿ_x0008_:__x0003_Œ‡eW[œ˜r‚ 4_x0003__x0001__x000c__x0007__x0007_ÿÀÿ_x0005__x000c__x0007_ÿÿÿÿ%_x0005__x0002_“_x0002__x0015_:_x0008__x0001_:__x0003_Œ‡eW[œ˜r‚ 5’_x0008_C’_x0008__x0001__x0004_-ÿ_x0008_:__x0003_Œ‡eW[œ˜r‚ 5_x0003__x0001__x000c__x0007__x0008_DrÄÿ_x0005__x000c__x0007_ÿÿÿÿ%_x0005__x0002_“_x0002__x0015_;_x0008__x0001_:__x0003_Œ‡eW[œ˜r‚ 6’_x0008_C’_x0008__x0001__x0004_1ÿ_x0008_:__x0003_Œ‡eW[œ˜r‚ 6_x0003__x0001__x000c__x0007_	p­Gÿ_x0005__x000c__x0007_ÿÿÿÿ%_x0005__x0002_“_x0002_	&lt;_x0002__x0001__x0002_-N’_x0008_7’_x0008__x0001__x0001__x001c_ÿ_x0002__x0002_-N_x0003__x0001__x000c__x0005_ÿÿëœÿ_x0005__x000c__x0005_ÿœeÿ%_x0005__x0002_“_x0002_	=_x0002__x0001_“úQ’_x0008_o’_x0008__x0001__x0002__x0015_ÿ_x0002_“úQ_x0007__x0001__x000c__x0005_ÿòòòÿ_x0005__x000c__x0005_ÿ???ÿ%_x0005__x0002__x0006__x000e__x0005_ÿ???ÿ_x0001__x0007__x000e__x0005_ÿ???ÿ_x0001__x0008__x000e__x0005_ÿ???ÿ_x0001_	_x000e__x0005_ÿ???ÿ_x0001_“_x0002_	&gt;_x0002__x0001_“eQ’_x0008_o’_x0008__x0001__x0002__x0014_ÿ_x0002_“eQ_x0007__x0001__x000c__x0005_ÿÿÌ™ÿ_x0005__x000c__x0005_ÿ??vÿ%_x0005__x0002__x0006__x000e__x0005_ÿÿ_x0001__x0007__x000e__x0005_ÿÿ_x0001__x0008__x000e__x0005_ÿÿ_x0001_	_x000e__x0005_ÿÿ_x0001_“_x0002__x0004_?€	ÿ’_x0008_5’_x0008__x0001__x0002_	ÿ_x0007_ò]¿‹î•„v…þ”¥c_x0002__x0005__x000c__x0005_ÿ€€ÿ%_x0005__x0002_“_x0002_	@_x0002__x0001_èlÊ‘’_x0008_^’_x0008__x0001__x0002_</t>
  </si>
  <si>
    <t xml:space="preserve">ÿ_x0002_èlÊ‘_x0005__x0001__x000c__x0005_ÿÿÿÌÿ_x0006__x000e__x0005_ÿ²²²ÿ_x0001__x0007__x000e__x0005_ÿ²²²ÿ_x0001__x0008__x000e__x0005_ÿ²²²ÿ_x0001_	_x000e__x0005_ÿ²²²ÿ_x0001_Ž_x0008_XŽ_x0008__x0011__x0011_TableStyleMedium2PivotStyleLight16`_x0001__x0002_…_x000e_</t>
  </si>
  <si>
    <t xml:space="preserve">T˜    _x0008_ÿ_x0008_T¡‹	ÿ_x0004__x0001_úW</t>
  </si>
  <si>
    <t xml:space="preserve">gagöN_x0007__x0001_ÛbX€USMOÊS</t>
  </si>
  <si>
    <t xml:space="preserve">T˜_x0006__x0001_f[†S(f[MO	ÿ_x0002__x0001_t^„Ÿ_x0004__x0001_vQÖNagöN_x0004__x0001_|^?QYe_x0008_^_x0005__x0001__x0013_N€b13§~_x000e__x0001_hQåe6Rnf_x001a_Øš!h_x0013_NÑyÊSåN</t>
  </si>
  <si>
    <t xml:space="preserve">Nf[†S_x0007__x0001_35hT\ÊSåN_x000b_N_x0015__x0001_2017t^Õk_x001a_N„vš[_x0011_TùW{Qf[MRYe²€MQ9_x0008_^_x0003_ƒ_x001f_u2_x0001_Øv™ŸG•-NÃ__x000f_\f[1</t>
  </si>
  <si>
    <t xml:space="preserve">T_x0001_04T¶[G•-NÃ__x000f_\f[1</t>
  </si>
  <si>
    <t xml:space="preserve">T_x0001_0³l_x0005_SG•-NÃ__x000f_\f[1</t>
  </si>
  <si>
    <t xml:space="preserve">T_x0001_0‰[Ì[-NÃ_|^?QíV1</t>
  </si>
  <si>
    <t xml:space="preserve">T_x0001_0ÁNING•-NÃ_|^?QíV1</t>
  </si>
  <si>
    <t xml:space="preserve">T_x0004__x0001__x000f_\f[í‹‡e_x0005__x0001__x0013_N€b12§~_x0015__x0001_hQåe6Rnf_x001a_Øš!h</t>
  </si>
  <si>
    <t xml:space="preserve">gÑyÊSåN</t>
  </si>
  <si>
    <t xml:space="preserve">Nf[†Sv^ÖS—_øv”^f[MO_x0015__x0001_2017t^Õk_x001a_N„vš[_x0011_TùW{QœQQg_x000f_\f[hQÑy_x0008_^_x0003_ƒ_x001f_uG_x0001_‰[Ì[-NÃ_!h1</t>
  </si>
  <si>
    <t xml:space="preserve">T_x0001_0Øv™ŸG•-NÃ__x000f_\f[3</t>
  </si>
  <si>
    <t xml:space="preserve">T_x0001_0ôvGS-NÃ__x000f_\f[1</t>
  </si>
  <si>
    <t xml:space="preserve">T_x0001_0ð\Øš-NÃ__x000f_\f[2</t>
  </si>
  <si>
    <t xml:space="preserve">T_x0001_0^z˜_x000f_\f[1</t>
  </si>
  <si>
    <t xml:space="preserve">T_x0001_0cƒ†–G•-NÃ__x000f_\f[1</t>
  </si>
  <si>
    <t xml:space="preserve">T_x0001_0ÌS³l-NÃ__x000f_\f[2</t>
  </si>
  <si>
    <t xml:space="preserve">T_x0004__x0001__x000f_\f[pef[5_x0001_‰[Ì[-NÃ_!h1</t>
  </si>
  <si>
    <t xml:space="preserve">T_x0004__x0001_SO²€Ye_x0008_^_x000f__x0001_cƒ_x000c_fM|Ye²€èôv^\b–!hMQ9_x0008_^_x0003_ƒ_x001f_u_x0008__x0001_ð\Øš-NÃ__x000f_\f[1</t>
  </si>
  <si>
    <t xml:space="preserve">T2_x0005__x0010_š[_x0011_T_x0003_€8hÛbX€2017t^_x000f_\f[hQÑyÊSf[MRYe²€MQ9_x0008_^_x0003_ƒÕk_x001a_N_x001f_u_x0001_0cƒ_x000c_fM|Ye²€èôv^\b–!hMQ9_x0008_^_x0003_ƒ_x001f_u—\MOÅ`µQNÈ‰hˆ_x0001__x000c__x001d_7ÿ"_x0008_Ç-_x000c_;.€//t_x0001_Ñ0_x0016__x0003_c_x0008__x0016_c_x0008__x0016_–_x0008_p_x000b_–_x0008_PK_x0003__x0004__x0014__x0006__x0008_!‚Š¼_x0013_ú_x001c__x0002__x0013_[Content_Types].xml¬‘ËjÃ0_x0010_E÷…þƒÐ¶Ørº(¥ØÎ¢Iw}</t>
  </si>
  <si>
    <t xml:space="preserve">Ò_x000f__x0018_ä±-j„4	Éßwì¸Pº_x0008_-t#_x0010_bÎ™{U®ã _x000e__x0018_“óTéU^h…d}ã¨«ôûî)»×*1P_x0003_ƒ'¬ô	“^××Wåî_x0014_0)™¦Též9&lt;_x0018_“l#¤Ü_x0007_$yi}_x001c_å_x001a_;_x0013_À~@‡æ¶(îŒõÄHœñÄÐuù*_x000b_D× zƒÈ/0ŠÇ° ðûù_x000c_$€˜_x000b_X«Ç3aZ¢Ò_x0010_Âà</t>
  </si>
  <si>
    <t xml:space="preserve">°D0_x0007_j~è3ß¶Îbãí~_x0014_i&gt;ƒ_x0017_ØÍ_x0004_3¿\`õ?ê/ç_x0006_[Ø_x000f_¬¶Géâ\Ä!ý-ÛRk.“sþÔ»._x0018_.—·´aæ¿­?_x0001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ê&amp;ÏŸí_x0005_6_x0019__x0016_theme/theme/theme1.xmlì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‚Š¼_x0013_ú_x001c__x0002__x0013_[Content_Types].xmlPK_x0001__x0002_-_x0014__x0006__x0008_!¥Ö§çÀ6_x0001__x000b_+_x0001__rels/.relsPK_x0001__x0002_-_x0014__x0006__x0008_!ky–_x0016_ƒŠ_x001c__x0014__x0002_theme/theme/themeManager.xmlPK_x0001__x0002_-_x0014__x0006__x0008_!ê&amp;ÏŸí_x0005_6_x0019__x0016_Ñ_x0002_theme/theme/theme1.xmlPK_x0001__x0002_-_x0014__x0006__x0008_!</t>
  </si>
  <si>
    <t xml:space="preserve">ÑŸ¶_x001b__x0001_'ò_x0008_theme/theme/_rels/themeManager.xml.relsPK_x0005__x0006__x0005__x0005_]_x0001_í	›_x0008__x0010_›_x0008__x0001_Œ_x0008__x0010_Œ_x0008_</t>
  </si>
  <si>
    <t xml:space="preserve">	_x0008__x0010__x0006__x0010_«_x001f_Í_x0007_É€_x0001__x0006__x0004__x000b__x0002__x0014__x0007_B&gt;ˆA</t>
  </si>
  <si>
    <t xml:space="preserve">_x0002__x0001__x000c__x0002_d_x000f__x0002__x0001__x0011__x0002__x0010__x0008_ü©ñÒMbP?__x0002__x0001_*_x0002_+_x0002_‚_x0002__x0001_€_x0008_%_x0002__x0004_</t>
  </si>
  <si>
    <t xml:space="preserve">_x0001__x0002_Á_x0004__x0014__x0015_ƒ_x0002_„_x0002_&amp;_x0008_è?'_x0008_è?(_x0008_ð?)_x0008_ð?¡"	d_x0001__x0001__x0001__x0002_R¸_x001e_…ëQà?R¸_x001e_…ëQà?_x0001_œ_x0008_&amp;œ_x0008_àQU_x0002__x0008_}_x000c_€_x000c__x000f__x0002_}_x000c__x0001__x0001__x000b__x000f__x0002_}_x000c__x0002__x0002_À	_x000f__x0002_}_x000c__x0003__x0003_€_x000e__x000f__x0002_}_x000c__x0004__x0004_Õ	_x000f__x0002_}_x000c__x0005__x0005_À</t>
  </si>
  <si>
    <t xml:space="preserve">_x000f__x0002_}_x000c__x0006__x0006_@_x0015__x000f__x0002_}_x000c__x0007__x0001_	_x000f__x0002__x000e__x0007__x0007__x0008__x0002__x0010__x0007__x000c__x0003_@_x0001__x000f__x0008__x0002__x0010__x0001__x0007_l_x0002_@_x0001__x000f__x0008__x0002__x0010__x0002__x0007_€_x0002_@_x0001__x000f__x0008__x0002__x0010__x0003__x0007_ø_x0007_@_x0001__x000f__x0008__x0002__x0010__x0004__x0007_È</t>
  </si>
  <si>
    <t xml:space="preserve">@_x0001__x000f__x0008__x0002__x0010__x0005__x0007_¸_x000b_@_x0001__x000f__x0008__x0002__x0010__x0006__x0007__x0004__x0006_@_x0001__x000f_ý</t>
  </si>
  <si>
    <t xml:space="preserve">D_x0018_¾_x0012__x0001_EEEEEF_x0006_ý</t>
  </si>
  <si>
    <t xml:space="preserve">_x0001_Gý</t>
  </si>
  <si>
    <t xml:space="preserve">_x0001__x0001_G_x0001_ý</t>
  </si>
  <si>
    <t xml:space="preserve">_x0001__x0002_G_x0002_ý</t>
  </si>
  <si>
    <t xml:space="preserve">_x0001__x0003_G_x0003_¾</t>
  </si>
  <si>
    <t xml:space="preserve">_x0001__x0004_GG_x0005_ý</t>
  </si>
  <si>
    <t xml:space="preserve">_x0001__x0006_G_x0004_¾_x000c__x0002_GGG_x0002_ý</t>
  </si>
  <si>
    <t xml:space="preserve">_x0002__x0003_A_x0005_ý</t>
  </si>
  <si>
    <t xml:space="preserve">_x0002__x0004_A_x0006_ý</t>
  </si>
  <si>
    <t xml:space="preserve">_x0002__x0005_A_x0007__x0001__x0002__x0006__x0002__x0006_Gý</t>
  </si>
  <si>
    <t xml:space="preserve">_x0003_B_x0008_ý</t>
  </si>
  <si>
    <t xml:space="preserve">_x0003__x0001_B	~_x0002_</t>
  </si>
  <si>
    <t xml:space="preserve">_x0003__x0002_B_x0014_@ý</t>
  </si>
  <si>
    <t xml:space="preserve">_x0003__x0003_B</t>
  </si>
  <si>
    <t xml:space="preserve">ý</t>
  </si>
  <si>
    <t xml:space="preserve">_x0003__x0004_H_x000b_ý</t>
  </si>
  <si>
    <t xml:space="preserve">_x0003__x0005_B_x000c_ý</t>
  </si>
  <si>
    <t xml:space="preserve">_x0003__x0006_B</t>
  </si>
  <si>
    <t xml:space="preserve">_x0004_B_x000e_ý</t>
  </si>
  <si>
    <t xml:space="preserve">_x0004__x0001_B_x000f_~_x0002_</t>
  </si>
  <si>
    <t xml:space="preserve">_x0004__x0002_B(@ý</t>
  </si>
  <si>
    <t xml:space="preserve">_x0004__x0003_H_x0010__x0001__x0002__x0006__x0004__x0004_Jý</t>
  </si>
  <si>
    <t xml:space="preserve">_x0004__x0005_H_x0011_ý</t>
  </si>
  <si>
    <t xml:space="preserve">_x0004__x0006_B_x0012_ý</t>
  </si>
  <si>
    <t xml:space="preserve">_x0005_B_x0013_ý</t>
  </si>
  <si>
    <t xml:space="preserve">_x0005__x0001_B_x000f_~_x0002_</t>
  </si>
  <si>
    <t xml:space="preserve">_x0005__x0002_B_x001c_@¾_x000c__x0005__x0003_IJI_x0005_ý</t>
  </si>
  <si>
    <t xml:space="preserve">_x0005__x0006_C_x0014_ý</t>
  </si>
  <si>
    <t xml:space="preserve">_x0006_B_x0015_ý</t>
  </si>
  <si>
    <t xml:space="preserve">_x0006__x0001_B_x000f_~_x0002_</t>
  </si>
  <si>
    <t xml:space="preserve">_x0006__x0002_Bð?ý</t>
  </si>
  <si>
    <t xml:space="preserve">_x0006__x0003_B_x0010__x0001__x0002__x0006__x0006__x0004_Iý</t>
  </si>
  <si>
    <t xml:space="preserve">_x0006__x0005_B_x0016_ý</t>
  </si>
  <si>
    <t xml:space="preserve">_x0006__x0006_B_x0017_×_x0012_®_x0002_x$TDb^H&gt;_x0002__x0012_¶_x0006_@dB‹_x0008__x0010_‹_x0008_B_x001d__x000f__x0003__x0001__x0006_™_x0002_	åJ	_x0006__x0001__x0001__x0003__x0005__x0001__x0002__x0001__x0002__x0001__x0001__x0001__x0002__x0002__x0002__x0004__x0005__x0003__x0003__x0003__x0006__x0004__x0004__x0004__x0005__x0005__x0005__x0001__x0002__x0006__x0006_ï_x0006__x001d_7g_x0008__x0017_g_x0008__x0002__x0001_ÿÿÿÿ_x0003_D</t>
  </si>
  <si>
    <t xml:space="preserve">_x0005_DocumentSummaryInformation8_x0002_ÿÿÿÿÿÿÿÿÿÿÿÿ_x000f_T_x0001__x0001_CompObj_x0012__x0002_ÿÿÿÿÿÿÿÿÿÿÿÿ_x0015_oÿÿÿÿÿÿÿÿÿÿÿÿÿÿÿÿÿÿÿÿÿÿÿÿð¬_x0008__x0001_H_x0017_P_x000b_X_x0010_`_x0013_h_x0016_p</t>
  </si>
  <si>
    <t xml:space="preserve">x_x000c_Š_x0002_¨_x0003__x0003__x000c__x000b__x000b__x000b__x000b__x001e__x0010__x0001__x0006_¸½¼þ1_x000c__x0010__x0002__x001e__x0007_¹¤×÷±í_x0003__x0001_d_x0003_ _x0001_?_x0002_G_x0001__x0002__x0013_KSOProductBuildVer_x0002_¨_x0003__x001e__x0014_2052-10.1.0.6690_x0001_þÿ_x0003_</t>
  </si>
  <si>
    <t xml:space="preserve">ÿÿÿÿ _x0008__x0002_ÀF#Microsoft Office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37.05"/>
    <col collapsed="false" customWidth="true" hidden="false" outlineLevel="0" max="3" min="3" style="0" width="296.22"/>
    <col collapsed="false" customWidth="true" hidden="false" outlineLevel="0" max="4" min="4" style="0" width="19.79"/>
    <col collapsed="false" customWidth="true" hidden="false" outlineLevel="0" max="5" min="5" style="0" width="13.81"/>
    <col collapsed="false" customWidth="true" hidden="false" outlineLevel="0" max="6" min="6" style="0" width="7.83"/>
    <col collapsed="false" customWidth="true" hidden="false" outlineLevel="0" max="7" min="7" style="0" width="1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3.81"/>
    <col collapsed="false" customWidth="true" hidden="false" outlineLevel="0" max="12" min="12" style="0" width="26.05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22"/>
    <col collapsed="false" customWidth="true" hidden="false" outlineLevel="0" max="20" min="20" style="0" width="10.19"/>
    <col collapsed="false" customWidth="true" hidden="false" outlineLevel="0" max="21" min="21" style="0" width="8.11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84"/>
    <col collapsed="false" customWidth="true" hidden="false" outlineLevel="0" max="26" min="26" style="0" width="17.01"/>
    <col collapsed="false" customWidth="true" hidden="false" outlineLevel="0" max="27" min="27" style="0" width="124.39"/>
    <col collapsed="false" customWidth="true" hidden="false" outlineLevel="0" max="28" min="28" style="0" width="19.37"/>
    <col collapsed="false" customWidth="true" hidden="false" outlineLevel="0" max="29" min="29" style="0" width="8.2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  <c r="B14" s="0" t="s">
        <v>45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  <c r="B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</row>
    <row r="63" customFormat="false" ht="12.8" hidden="false" customHeight="false" outlineLevel="0" collapsed="false">
      <c r="A63" s="0" t="s">
        <v>94</v>
      </c>
    </row>
    <row r="64" customFormat="false" ht="12.8" hidden="false" customHeight="false" outlineLevel="0" collapsed="false">
      <c r="A64" s="0" t="s">
        <v>95</v>
      </c>
    </row>
    <row r="65" customFormat="false" ht="12.8" hidden="false" customHeight="false" outlineLevel="0" collapsed="false">
      <c r="A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</row>
    <row r="68" customFormat="false" ht="12.8" hidden="false" customHeight="false" outlineLevel="0" collapsed="false">
      <c r="A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</row>
    <row r="74" customFormat="false" ht="12.8" hidden="false" customHeight="false" outlineLevel="0" collapsed="false">
      <c r="A74" s="0" t="s">
        <v>105</v>
      </c>
      <c r="B74" s="0" t="s">
        <v>106</v>
      </c>
    </row>
    <row r="75" customFormat="false" ht="12.8" hidden="false" customHeight="false" outlineLevel="0" collapsed="false">
      <c r="A75" s="0" t="s">
        <v>107</v>
      </c>
    </row>
    <row r="76" customFormat="false" ht="12.8" hidden="false" customHeight="false" outlineLevel="0" collapsed="false">
      <c r="A76" s="0" t="s">
        <v>108</v>
      </c>
    </row>
    <row r="77" customFormat="false" ht="12.8" hidden="false" customHeight="false" outlineLevel="0" collapsed="false">
      <c r="A77" s="0" t="s">
        <v>109</v>
      </c>
    </row>
    <row r="78" customFormat="false" ht="12.8" hidden="false" customHeight="false" outlineLevel="0" collapsed="false">
      <c r="A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  <c r="D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  <c r="C80" s="0" t="s">
        <v>117</v>
      </c>
    </row>
    <row r="81" customFormat="false" ht="12.8" hidden="false" customHeight="false" outlineLevel="0" collapsed="false">
      <c r="A81" s="0" t="s">
        <v>118</v>
      </c>
      <c r="B81" s="0" t="e">
        <f aca="false">_x0003__x0001_D–öN1š_x0008__x0018_š_x0008__x0001__x0002_£_x0008__x0010_£_x0008_Œ_x0004_VVÁ_x0001__x0008_Á_x0001__x001d_ë_x0001_ü_x0003__x001c__x0019__x0004__x0001_ÛbX€—\MO_x0007__x0001_—\MO{|+RÊSI{§~_x000c__x0001_ÛbX€</f>
        <v>#N/A</v>
      </c>
    </row>
    <row r="82" customFormat="false" ht="12.8" hidden="false" customHeight="false" outlineLevel="0" collapsed="false">
      <c r="A82" s="0" t="s">
        <v>119</v>
      </c>
      <c r="B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  <c r="B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35</v>
      </c>
    </row>
    <row r="98" customFormat="false" ht="12.8" hidden="false" customHeight="false" outlineLevel="0" collapsed="false">
      <c r="A98" s="0" t="s">
        <v>136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23</v>
      </c>
    </row>
    <row r="102" customFormat="false" ht="12.8" hidden="false" customHeight="false" outlineLevel="0" collapsed="false">
      <c r="A102" s="0" t="s">
        <v>124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  <c r="B105" s="0" t="s">
        <v>139</v>
      </c>
      <c r="C105" s="0" t="s">
        <v>140</v>
      </c>
    </row>
    <row r="106" customFormat="false" ht="12.8" hidden="false" customHeight="false" outlineLevel="0" collapsed="false">
      <c r="A106" s="0" t="s">
        <v>141</v>
      </c>
      <c r="B106" s="0" t="s">
        <v>142</v>
      </c>
    </row>
    <row r="107" customFormat="false" ht="12.8" hidden="false" customHeight="false" outlineLevel="0" collapsed="false">
      <c r="A107" s="0" t="s">
        <v>143</v>
      </c>
    </row>
    <row r="108" customFormat="false" ht="12.8" hidden="false" customHeight="false" outlineLevel="0" collapsed="false">
      <c r="A108" s="0" t="s">
        <v>144</v>
      </c>
      <c r="B108" s="0" t="s">
        <v>145</v>
      </c>
    </row>
    <row r="109" customFormat="false" ht="12.8" hidden="false" customHeight="false" outlineLevel="0" collapsed="false">
      <c r="A109" s="0" t="s">
        <v>146</v>
      </c>
      <c r="B109" s="0" t="s">
        <v>147</v>
      </c>
      <c r="C109" s="0" t="s">
        <v>148</v>
      </c>
      <c r="D109" s="0" t="s">
        <v>149</v>
      </c>
    </row>
    <row r="110" customFormat="false" ht="12.8" hidden="false" customHeight="false" outlineLevel="0" collapsed="false">
      <c r="A110" s="0" t="s">
        <v>150</v>
      </c>
    </row>
    <row r="111" customFormat="false" ht="12.8" hidden="false" customHeight="false" outlineLevel="0" collapsed="false">
      <c r="A111" s="0" t="s">
        <v>151</v>
      </c>
    </row>
    <row r="112" customFormat="false" ht="12.8" hidden="false" customHeight="false" outlineLevel="0" collapsed="false">
      <c r="A112" s="0" t="s">
        <v>152</v>
      </c>
      <c r="B112" s="0" t="s">
        <v>153</v>
      </c>
    </row>
    <row r="113" customFormat="false" ht="12.8" hidden="false" customHeight="false" outlineLevel="0" collapsed="false">
      <c r="A113" s="0" t="s">
        <v>154</v>
      </c>
    </row>
    <row r="114" customFormat="false" ht="12.8" hidden="false" customHeight="false" outlineLevel="0" collapsed="false">
      <c r="A114" s="0" t="s">
        <v>155</v>
      </c>
    </row>
    <row r="115" customFormat="false" ht="12.8" hidden="false" customHeight="false" outlineLevel="0" collapsed="false">
      <c r="A115" s="0" t="s">
        <v>156</v>
      </c>
    </row>
    <row r="116" customFormat="false" ht="12.8" hidden="false" customHeight="false" outlineLevel="0" collapsed="false">
      <c r="A116" s="0" t="s">
        <v>157</v>
      </c>
    </row>
    <row r="117" customFormat="false" ht="12.8" hidden="false" customHeight="false" outlineLevel="0" collapsed="false">
      <c r="A117" s="0" t="s">
        <v>158</v>
      </c>
    </row>
    <row r="118" customFormat="false" ht="12.8" hidden="false" customHeight="false" outlineLevel="0" collapsed="false">
      <c r="A118" s="0" t="s">
        <v>159</v>
      </c>
      <c r="B118" s="0" t="s">
        <v>160</v>
      </c>
      <c r="C118" s="0" t="s">
        <v>161</v>
      </c>
      <c r="D118" s="0" t="e">
        <f aca="false">õœm1v¬î&gt;!V\HÀ™`_x0013_éÝ'Þ&gt;"ÎŒÈØ*¤¥Ñ_x0001_I /s_x0017_AHµ_x0015_›£{Þ&gt;£®U÷ð±„</f>
        <v>#N/A</v>
      </c>
    </row>
    <row r="119" customFormat="false" ht="12.8" hidden="false" customHeight="false" outlineLevel="0" collapsed="false">
      <c r="A119" s="0" t="s">
        <v>162</v>
      </c>
      <c r="B119" s="0" t="s">
        <v>163</v>
      </c>
    </row>
    <row r="120" customFormat="false" ht="12.8" hidden="false" customHeight="false" outlineLevel="0" collapsed="false">
      <c r="A120" s="0" t="s">
        <v>164</v>
      </c>
      <c r="B120" s="0" t="s">
        <v>165</v>
      </c>
    </row>
    <row r="121" customFormat="false" ht="12.8" hidden="false" customHeight="false" outlineLevel="0" collapsed="false">
      <c r="A121" s="0" t="s">
        <v>166</v>
      </c>
    </row>
    <row r="122" customFormat="false" ht="12.8" hidden="false" customHeight="false" outlineLevel="0" collapsed="false">
      <c r="A122" s="0" t="s">
        <v>167</v>
      </c>
    </row>
    <row r="123" customFormat="false" ht="12.8" hidden="false" customHeight="false" outlineLevel="0" collapsed="false">
      <c r="A123" s="0" t="s">
        <v>168</v>
      </c>
    </row>
    <row r="124" customFormat="false" ht="12.8" hidden="false" customHeight="false" outlineLevel="0" collapsed="false">
      <c r="A124" s="0" t="s">
        <v>169</v>
      </c>
    </row>
    <row r="125" customFormat="false" ht="12.8" hidden="false" customHeight="false" outlineLevel="0" collapsed="false">
      <c r="A125" s="0" t="s">
        <v>170</v>
      </c>
      <c r="B125" s="0" t="s">
        <v>171</v>
      </c>
    </row>
    <row r="126" customFormat="false" ht="12.8" hidden="false" customHeight="false" outlineLevel="0" collapsed="false">
      <c r="A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  <c r="B128" s="0" t="s">
        <v>175</v>
      </c>
    </row>
    <row r="129" customFormat="false" ht="12.8" hidden="false" customHeight="false" outlineLevel="0" collapsed="false">
      <c r="A129" s="0" t="s">
        <v>176</v>
      </c>
    </row>
    <row r="130" customFormat="false" ht="12.8" hidden="false" customHeight="false" outlineLevel="0" collapsed="false">
      <c r="A130" s="0" t="s">
        <v>177</v>
      </c>
    </row>
    <row r="131" customFormat="false" ht="12.8" hidden="false" customHeight="false" outlineLevel="0" collapsed="false">
      <c r="A131" s="0" t="s">
        <v>178</v>
      </c>
    </row>
    <row r="132" customFormat="false" ht="12.8" hidden="false" customHeight="false" outlineLevel="0" collapsed="false">
      <c r="A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81</v>
      </c>
    </row>
    <row r="135" customFormat="false" ht="12.8" hidden="false" customHeight="false" outlineLevel="0" collapsed="false">
      <c r="A135" s="0" t="s">
        <v>182</v>
      </c>
    </row>
    <row r="136" customFormat="false" ht="12.8" hidden="false" customHeight="false" outlineLevel="0" collapsed="false">
      <c r="A136" s="0" t="s">
        <v>183</v>
      </c>
    </row>
    <row r="137" customFormat="false" ht="12.8" hidden="false" customHeight="false" outlineLevel="0" collapsed="false">
      <c r="A137" s="0" t="s">
        <v>184</v>
      </c>
    </row>
    <row r="138" customFormat="false" ht="12.8" hidden="false" customHeight="false" outlineLevel="0" collapsed="false">
      <c r="A138" s="0" t="s">
        <v>185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87</v>
      </c>
    </row>
    <row r="141" customFormat="false" ht="12.8" hidden="false" customHeight="false" outlineLevel="0" collapsed="false">
      <c r="A141" s="0" t="s">
        <v>188</v>
      </c>
    </row>
    <row r="142" customFormat="false" ht="12.8" hidden="false" customHeight="false" outlineLevel="0" collapsed="false">
      <c r="A142" s="0" t="s">
        <v>189</v>
      </c>
    </row>
    <row r="143" customFormat="false" ht="12.8" hidden="false" customHeight="false" outlineLevel="0" collapsed="false">
      <c r="A143" s="0" t="s">
        <v>190</v>
      </c>
    </row>
    <row r="144" customFormat="false" ht="12.8" hidden="false" customHeight="false" outlineLevel="0" collapsed="false">
      <c r="A144" s="0" t="s">
        <v>191</v>
      </c>
    </row>
    <row r="145" customFormat="false" ht="12.8" hidden="false" customHeight="false" outlineLevel="0" collapsed="false">
      <c r="A145" s="0" t="s">
        <v>192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</row>
    <row r="154" customFormat="false" ht="12.8" hidden="false" customHeight="false" outlineLevel="0" collapsed="false">
      <c r="A154" s="0" t="s">
        <v>200</v>
      </c>
    </row>
    <row r="155" customFormat="false" ht="12.8" hidden="false" customHeight="false" outlineLevel="0" collapsed="false">
      <c r="A155" s="0" t="s">
        <v>201</v>
      </c>
    </row>
    <row r="156" customFormat="false" ht="12.8" hidden="false" customHeight="false" outlineLevel="0" collapsed="false">
      <c r="A156" s="0" t="s">
        <v>202</v>
      </c>
    </row>
    <row r="157" customFormat="false" ht="12.8" hidden="false" customHeight="false" outlineLevel="0" collapsed="false">
      <c r="A157" s="0" t="s">
        <v>203</v>
      </c>
    </row>
    <row r="158" customFormat="false" ht="12.8" hidden="false" customHeight="false" outlineLevel="0" collapsed="false">
      <c r="A158" s="0" t="s">
        <v>204</v>
      </c>
    </row>
    <row r="159" customFormat="false" ht="12.8" hidden="false" customHeight="false" outlineLevel="0" collapsed="false">
      <c r="A159" s="0" t="s">
        <v>205</v>
      </c>
    </row>
    <row r="160" customFormat="false" ht="12.8" hidden="false" customHeight="false" outlineLevel="0" collapsed="false">
      <c r="A160" s="0" t="s">
        <v>206</v>
      </c>
    </row>
    <row r="161" customFormat="false" ht="12.8" hidden="false" customHeight="false" outlineLevel="0" collapsed="false">
      <c r="A161" s="0" t="s">
        <v>207</v>
      </c>
    </row>
    <row r="162" customFormat="false" ht="12.8" hidden="false" customHeight="false" outlineLevel="0" collapsed="false">
      <c r="A162" s="0" t="s">
        <v>208</v>
      </c>
    </row>
    <row r="163" customFormat="false" ht="12.8" hidden="false" customHeight="false" outlineLevel="0" collapsed="false">
      <c r="A163" s="0" t="s">
        <v>209</v>
      </c>
    </row>
    <row r="164" customFormat="false" ht="12.8" hidden="false" customHeight="false" outlineLevel="0" collapsed="false">
      <c r="A164" s="0" t="s">
        <v>210</v>
      </c>
    </row>
    <row r="165" customFormat="false" ht="12.8" hidden="false" customHeight="false" outlineLevel="0" collapsed="false">
      <c r="A165" s="0" t="s">
        <v>211</v>
      </c>
    </row>
    <row r="166" customFormat="false" ht="12.8" hidden="false" customHeight="false" outlineLevel="0" collapsed="false">
      <c r="A166" s="0" t="s">
        <v>212</v>
      </c>
    </row>
    <row r="167" customFormat="false" ht="12.8" hidden="false" customHeight="false" outlineLevel="0" collapsed="false">
      <c r="A167" s="0" t="s">
        <v>213</v>
      </c>
    </row>
    <row r="168" customFormat="false" ht="12.8" hidden="false" customHeight="false" outlineLevel="0" collapsed="false">
      <c r="A168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