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52">
  <si>
    <t xml:space="preserve">ÐÏ_x0011_à¡±_x001a_á&gt;_x0003_þÿ	_x0006__x0001__x0001__x0010_</t>
  </si>
  <si>
    <t xml:space="preserve">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0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þÿÿÿþÿÿÿ./1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’˜lõžÒ_x0001_-_x0008_Workbook_x0012__x0002__x0001_ÿÿÿÿÿÿÿÿÿÿÿÿ_x0002_ÞRETExtData_x0014__x0002__x0001__x0001__x0003_ÿÿÿÿš_x0003__x0005_SummaryInformation(_x0002__x0001_ÿÿÿÿ_x0004_ÿÿÿÿ_x000f_È_x0001_	_x0008__x0010__x0006__x0005_»</t>
  </si>
  <si>
    <t xml:space="preserve">Í_x0007_Á€_x0001__x0006__x0006_á_x0002_°_x0004_Á_x0002_â\p_x0002__x0001__x0010_UZS                                                                                                         B_x0002_°_x0004_a_x0001__x0002_À_x0001_=_x0001__x0002__x0002__x0019__x0002__x0012__x0002__x0013__x0002_¯_x0001__x0002_¼_x0001__x0002_=_x0012__x0017_C÷&amp;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 ðÿ_x0001__x0004_†_x0008__x0001_¹eckÑžSO_GBK1"_x0001_ÿ¼_x0002__x0004_†	_x0001_¹eck_x000f_\_x0007_h‹[_GBK1"ðÿ¼_x0002__x0004_†	_x0001_¹eck_x000f_\_x0007_h‹[_GBK1_x0014_Èÿ¼_x0002_†_x0002__x0001_‹[SO1_x0014_Èÿ_x0001_†_x0002__x0001_‹[SO1_x0014_È_x0008__x0001_†_x0002__x0001_‹[SO1_x0014_´ÿ_x0001_†_x0002__x0001_‹[SO1_x0014_È</t>
  </si>
  <si>
    <t xml:space="preserve">_x0001_†_x0002__x0001_‹[SO1_x0014__x0004__x0001_8¼_x0002_†_x0002__x0001_‹[SO1_x0014_Ü_x0014__x0001_†_x0002__x0001_‹[SO1_x0014_Ü_x0008__x0001_†_x0002__x0001_‹[SO1_x0014_Ü_x0011__x0001_†_x0002__x0001_‹[SO1_x0014_Ü	_x0001_†_x0002__x0001_‹[SO1_x0014_Ü4_x0001_†_x0002__x0001_‹[SO1_x0014_</t>
  </si>
  <si>
    <t xml:space="preserve">_x0001_8¼_x0002_†_x0002__x0001_‹[SO1_x0014_Ü</t>
  </si>
  <si>
    <t xml:space="preserve">_x0001_†_x0002__x0001_‹[SO1_x0014_Ü8¼_x0002_†_x0002__x0001_‹[SO1_x0014_Ü&gt;_x0001_†_x0002__x0001_‹[SO1_x0014_Ü&lt;_x0001_†_x0002__x0001_‹[SO1_x0014_Ü?¼_x0002_†_x0002__x0001_‹[SO1_x0014_ð_x000c__x0001__x0001_†_x0002__x0001_‹[SO1_x0014_Ü_x0008_¼_x0002_†_x0002__x0001_‹[SO1_x0014_Ü4¼_x0002_†_x0002__x0001_‹[SO1_x0014_Ü_x0002__x0017__x0001_†_x0002__x0001_‹[SO1_x0014_ð$_x0001__x0001_†_x0002__x0001_‹[SO1_x0014_Ü	¼_x0002_†_x0002__x0001_‹[SO1_x0014_h_x0001_8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3_°_x0007__x0001_#</t>
  </si>
  <si>
    <t xml:space="preserve">##0_ _x001e__x0004_!±_x000e__x0001_0_);[Red]\(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0_õÿ_x0010_´_x0004_* à_x0014__x0017_õÿ_x0010_”_x0011__x0011_—_x000b_—_x000b__x0004_/ à_x0014_</t>
  </si>
  <si>
    <t xml:space="preserve">õÿ_x0010_øÀ à_x0014_)õÿ_x0010_øÀ à_x0014__x0010_õÿ_x0010_´_x0004__x000b_ à_x0014__x000f_õÿ_x0010_´_x0004_- à_x0014_+õÿ_x0010_øÀ à_x0014__x0012_õÿ_x0010_´_x0004__x000b_ à_x0014__x001a_ôÿôÀ à_x0014_	õÿ_x0010_øÀ à_x0014__x001e_ôÿôÀ à_x0014_õÿ_x0010_œ_x0011__x0011__x0016__x000b__x0016__x000b__x0004__x001a_ à_x0014__x0012_õÿ_x0010_´_x0004__x001d_ à_x0014__x0016_õÿ_x0010_ôÀ à_x0014__x0015_õÿ_x0010_ôÀ à_x0014_ õÿ_x0010_ôÀ à_x0014__x001d_õÿ_x0010_ôÀ à_x0014__x0014_õÿ_x0010_ÔP_x001f_À à_x0014__x000e_õÿ_x0010_ÔP_x000b_À à_x0014__x0012_õÿ_x0010_´_x0004__x001e_ à_x0014__x0016_õÿ_x0010_Ô _x000f_À à_x0014__x0012_õÿ_x0010_´_x0004_$ à_x0014__x0019_õÿ_x0010_”_x0011__x0011_¿_x001f_¿_x001f__x0004__x0016_ à_x0014__x001c_õÿ_x0010_”_x0011__x0011_—_x000b_—_x000b__x0004__x0016_ à_x0014__x001f_õÿ_x0010_”ff¿_x001f_¿_x001f__x0004_7 à_x0014__x0010_õÿ_x0010_´_x0004_/ à_x0014__x0012_õÿ_x0010_´_x0004_</t>
  </si>
  <si>
    <t xml:space="preserve"> à_x0014__x0013_õÿ_x0010_Ô`_x001a_À à_x0014__x001b_õÿ_x0010_Ôa&gt;_x001f_À à_x0014__x0011_õÿ_x0010_´_x0004_* à_x0014__x0018_õÿ_x0010_´_x0004_+ à_x0014__x0010_õÿ_x0010_´_x0004__x001b_ à_x0014__x0012_õÿ_x0010_´_x0004_&gt; à_x0014__x0010_õÿ_x0010_´_x0004__x001f_ à_x0014__x0010_õÿ_x0010_´_x0004_</t>
  </si>
  <si>
    <t xml:space="preserve"> à_x0014__x0010_õÿ_x0010_´_x0004_- à_x0014__x0010_õÿ_x0010_´_x0004__x001d_ à_x0014__x0012_õÿ_x0010_´_x0004_9 à_x0014__x0012_õÿ_x0010_´_x0004_$ à_x0014__x0010_õÿ_x0010_´_x0004_. à_x0014__x0010_õÿ_x0010_´_x0004_. à_x0014__x0012_õÿ_x0010_´_x0004_1 à_x0014__x0010_õÿ_x0010_´_x0004_</t>
  </si>
  <si>
    <t xml:space="preserve"> à_x0014__x0010_õÿ_x0010_À à_x0014__x0012_õÿ_x0010_´_x0004_1 à_x0014__x0012_õÿ_x0010_´_x0004_5 à_x0014__x0010_õÿ_x0010_´_x0004_3 à_x0014__x0012_õÿ_x0010_´_x0004_4 à_x0014_õÿ_x0010_€À à_x0014__x000c_õÿ_x0010_À à_x0014__x0005__x0001__x0010_HÀ à_x0014__x0005__x0001__x0010_(À à_x0014__x0005__x0001__x0012__x0018_À à_x0014__x0005__x0001__x001a__x0018_À à_x0014__x0005__x0001__x0010__x0008_À à_x0014__x0005__x0001__x0011__x0018_À à_x0014__x0006__x0001__x0011_X_x0004_	 à_x0014__x0005__x0001__x0012_X_x0004_	 à_x0014__x0005__x0001__x0010_H_x0004_	 à_x0014__x0005__x0001__x0011_X_x0004_	 à_x0014__x0007__x0001__x0012_X_x0004_	 à_x0014__x0008__x0001__x0012_X_x0004_	 à_x0014__x0008__x0001__x0011_X_x0004_	 à_x0014_	!_x0004__x001a_x_x0011__x0011_@ @ _x0006__x0016_ à_x0014_	_x0001__x001a_x_x0011__x0011_@ @ _x0006__x0016_ à_x0014_</t>
  </si>
  <si>
    <t xml:space="preserve">_x0001__x001a_8_x0011__x0011_@ @ À à_x0014_</t>
  </si>
  <si>
    <t xml:space="preserve">_x0001__x001a_8_x0011_@ À à_x0014_</t>
  </si>
  <si>
    <t xml:space="preserve">_x0001__x001a_8_x0011__x0001_@ @À à_x0014_</t>
  </si>
  <si>
    <t xml:space="preserve">_x0001__x001a_8_x0011__x0010_@  À à_x0014_</t>
  </si>
  <si>
    <t xml:space="preserve">_x0001__x0012_8_x0011__x0001_@ @À à_x0014_</t>
  </si>
  <si>
    <t xml:space="preserve">Á_x0003__x001a_|_x0011__x0011_@ @ À à_x0014_</t>
  </si>
  <si>
    <t xml:space="preserve">°_x0001__x001a_|_x0011__x0011_@ @ À à_x0014_</t>
  </si>
  <si>
    <t xml:space="preserve">_x0001__x001a_x_x0011__x0011_@ @ À à_x0014_</t>
  </si>
  <si>
    <t xml:space="preserve">_x0001__x0012_8_x0011_@ À à_x0014_</t>
  </si>
  <si>
    <t xml:space="preserve">°_x0001__x001a_&lt;_x0011__x0011_@ @ À à_x0014__x000b__x0001__x001a_8_x0011__x0011_@ @ _x0002_À à_x0014_</t>
  </si>
  <si>
    <t xml:space="preserve">±_x0001__x001a_&lt;_x0011__x0011_@ @ À à_x0014_</t>
  </si>
  <si>
    <t xml:space="preserve">_x0001__x0012_8_x0011__x0010_@  À à_x0014_</t>
  </si>
  <si>
    <t xml:space="preserve">_x0001__x0012_8_x0011__x0011_@ @ À à_x0014__x000b__x0001__x001a_x_x0011__x0011_@ @ _x0002_À à_x0014__x000c__x0001__x001a_8_x0011__x0011_@ @ À à_x0014_</t>
  </si>
  <si>
    <t xml:space="preserve">_x0001__x0019_8_x0011__x0011_@ @ À à_x0014_	!_x0004__x0019_x_x0011__x0011_@ @ _x0006__x0016_ à_x0014_</t>
  </si>
  <si>
    <t xml:space="preserve">_x0001__x0019_8_x0011__x0001_@ @À à_x0014_</t>
  </si>
  <si>
    <t xml:space="preserve">_x0001__x0019_8_x0011__x0010_@  À à_x0014_</t>
  </si>
  <si>
    <t xml:space="preserve">_x0001__x001a_x_x0011__x0001_@ @À à_x0014_</t>
  </si>
  <si>
    <t xml:space="preserve">_x0001__x0012_x_x0011__x0001_@ @À à_x0014_</t>
  </si>
  <si>
    <t xml:space="preserve">_x0001__x0019_x_x0011__x0011_@ @ À à_x0014_</t>
  </si>
  <si>
    <t xml:space="preserve">_x0001__x001a_x_x0011__x0010_@  À à_x0014_</t>
  </si>
  <si>
    <t xml:space="preserve">_x0001__x0012_x_x0011_@ À à_x0014_</t>
  </si>
  <si>
    <t xml:space="preserve">_x0001__x0019_x_x0011__x0011_@ @ _x0002_À à_x0014_</t>
  </si>
  <si>
    <t xml:space="preserve">_x0001__x001a_x_x0011_@ À à_x0014_</t>
  </si>
  <si>
    <t xml:space="preserve">_x0001__x0012_x_x0011__x0011_@ @ À à_x0014_</t>
  </si>
  <si>
    <t xml:space="preserve">_x0001__x0012_x_x0011__x0010_@  À |_x0008__x0014_|_x0008_o¯Ù6’}_x0008_(}_x0008_P_x0001__x0004__x0014__x0003_23	}_x0008_(}_x0008_Q_x0001__x0004__x0014__x0003_23	}_x0008_(}_x0008_\_x0001_</t>
  </si>
  <si>
    <t xml:space="preserve">_x0014__x0003__x0001_}_x0008_(}_x0008_`_x0001_</t>
  </si>
  <si>
    <t xml:space="preserve">_x0014__x0003__x0001_}_x0008_(}_x0008_c_x0001__x0004__x0014__x0003_23	}_x0008_(}_x0008_k_x0001_</t>
  </si>
  <si>
    <t xml:space="preserve">_x0014__x0002_ÿ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-&lt;_x0014__x0001_8^Ä‰_Sheet1_1_Sheet1_1“_x0002_!=_x000e__x0001_60% - :__x0003_Œ‡eW[œ˜r‚ 5’_x0008_2’_x0008__x0001__x0004_0ÿ_x000e_60% - :__x0003_Œ‡eW[œ˜r‚ 5“_x0002__x0015_&gt;_x0008__x0001_:__x0003_Œ‡eW[œ˜r‚ 6’_x0008_&amp;’_x0008__x0001__x0004_1ÿ_x0008_:__x0003_Œ‡eW[œ˜r‚ 6“_x0002_!?_x000e__x0001_40% - :__x0003_Œ‡eW[œ˜r‚ 6’_x0008_2’_x0008__x0001__x0004_3ÿ_x000e_40% - :__x0003_Œ‡eW[œ˜r‚ 6“_x0002_!@_x000e__x0001_60% - :__x0003_Œ‡eW[œ˜r‚ 6’_x0008_2’_x0008__x0001__x0004_4ÿ_x000e_60% - :__x0003_Œ‡eW[œ˜r‚ 6“_x0002_</t>
  </si>
  <si>
    <t xml:space="preserve">A_x0004__x0001_8^Ä‰ 2“_x0002__x001b_B_x000b__x0001_8^Ä‰_Sheet1_1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_x0001_Ž_x0008_XŽ_x0008__x0011__x0011_TableStyleMedium2PivotStyleLight16`_x0001__x0002_…_x0010_G9_x0004__x0001__x0003_€8hÛbX€š_x0008__x0018_š_x0008__x0001__x0002_Œ_x0004_VVÁ_x0001__x0008_Á_x0001_4_x0002_"_x0002_®_x0001__x0004__x0001__x0001__x0004__x0017__x0008__x0001__x0018_2_x000c__x000b__x0001__x0001_Print_Titles;_x0001__x0003_ÿ_x0018__x001b_!_x0001__x000b__x0001_</t>
  </si>
  <si>
    <t xml:space="preserve">;</t>
  </si>
  <si>
    <t xml:space="preserve">üÅ_x000b_y_x0003__x0001_D–öN1_x001b__x0001_•ÿ[:S2017t^</t>
  </si>
  <si>
    <t xml:space="preserve">{Nc[¦^_x0003_€8hÛbX€‹N_x001a_NUSMOå]\OºNXTNÈ‰hˆ_x0002__x0001_^÷S_x0008__x0001_;N¡{    èè•_x0012__x0001_ÛbX€USMO              _x0004__x0001_ÛbX€—\MO_x0012__x0001_—\MO{|+R           ÊSI{§~_x0004__x0001_ÛbX€</t>
  </si>
  <si>
    <t xml:space="preserve">T˜_x0004__x0001_ÛbX€agöN_x0002__x0001__x0007_Yèl_x0008__x0001_T€û|ºNÊST€û|5uÝ‹_x0002__x0001__x0013_N_x001a_N_x0004__x0001_f[†Sf[MO_x0002__x0001_'`+R_x0002__x0001_t^„Ÿ_x0006__x0001_å]\OÏ~†S‰Bl_x0004__x0001_vQÖN‰Bl_x0005__x0001_•ÿ[:SYeÔY_x0004__x0001_Ý]ô~-Nf[_x0004__x0001_Øš-Ní‹‡e	_x0001__x0013_N€b</t>
  </si>
  <si>
    <t xml:space="preserve">12§~ÊSåN</t>
  </si>
  <si>
    <t xml:space="preserve">N_x0017__x0001_-NýVí‹Š‡ef[{|_x0001_0Ilí‹ýVE–Ye²€UxëX_x0001_0Ilí‹ýVE–Ye²€_x0013__x0001_hQåe6Rnf_x001a_Øš!h_x0014_xvz_x001f_uf[†Sv^ÖS—_øv”^f[MO_x0002__x0001_</t>
  </si>
  <si>
    <t xml:space="preserve">NP–_x0007__x0001_35hT\ÊSåN_x000b_N_x0001__x0001_àe*_x0001_1.Ye_x0008_^D&lt;hÁ‹_x001a_ÿØš-NÊSåN</t>
  </si>
  <si>
    <t xml:space="preserve">N_x001b_ÿ            </t>
  </si>
  <si>
    <t xml:space="preserve">2.nf_x001a_Ý‹I{§~_x001a_ÿŒN§~2uI{ÊSåN</t>
  </si>
  <si>
    <t xml:space="preserve">N_x000f_	_x0001__l_x001d_gùW023-40244495_x0004_</t>
  </si>
  <si>
    <t xml:space="preserve">_x0007__x0001_Í‘†^_x0002_^;Soƒf[!h_x0004__x0001_-NL€í‹‡e</t>
  </si>
  <si>
    <t xml:space="preserve">_x0001_nf_x001a_Ý‹I{§~_x001a_ÿŒN§~2uI{ÊSåN</t>
  </si>
  <si>
    <t xml:space="preserve">N"_x0001_X€(u_x000e_T3t^…Q{˜ÖS—_-NI{L€_x001a_Nf[!hYe_x0008_^D&lt;hÁ‹fN_x000c_ÿ&amp;T_x0019_RˆNåNã‰X€      _x0004__x0001_Øš-Npef[_x0003__x0001_pef[{|*_x0001_1.Ye_x0008_^D&lt;hÁ‹_x001a_ÿØš-NÊSåN</t>
  </si>
  <si>
    <t xml:space="preserve">2.nf_x001a_Ý‹I{§~_x001a_ÿŒN§~YNI{ÊSåN</t>
  </si>
  <si>
    <t xml:space="preserve">N_x0004__x0001_ž[Œš-Nf[_x0004__x0001_-NL€pef[</t>
  </si>
  <si>
    <t xml:space="preserve">_x0001_nf_x001a_Ý‹I{§~_x001a_ÿŒN§~YNI{ÊSåN</t>
  </si>
  <si>
    <t xml:space="preserve">N'_x0001_X€(u_x000e_T3t^…Q{˜ÖS—_-NI{L€_x001a_Nf[!hYe_x0008_^D&lt;hÁ‹fN_x000c_ÿ&amp;T_x0019_RˆNåNã‰X€           _x0002__x0001_ñ‚í‹$_x0001_ñ‚í‹í‹Š‡ef[_x0001_0_x0016_YýVí‹Šf[ÊS”^(uí‹Šf[_x0001_0ûÑ‹UxëX_x0013_N_x001a_N_x0008_ÿñ‚í‹_x0014_{Ñ‹_x0001_0ñ‚í‹ãSÑ‹	ÿ+_x0001_1.Ye_x0008_^D&lt;hÁ‹_x001a_ÿØš-NÊSåN</t>
  </si>
  <si>
    <t xml:space="preserve">N_x001b_ÿ             </t>
  </si>
  <si>
    <t xml:space="preserve">N_x0002__x0001_ir_x0006_t_x0004__x0001_ir_x0006_tf[{|_x0006__x0001_•ÿ[:SkS¡‹ÔY_x0007__x0001_•ÿ[:SºN_x0011_l;Sb–_x0004__x0001_ˆm_x0016_S…QÑy	_x0001__x0013_N€b</t>
  </si>
  <si>
    <t xml:space="preserve">10§~ÊSåN</t>
  </si>
  <si>
    <t xml:space="preserve">N_x000b__x0001_…QÑyf[_x0008_ÿˆm_x0016_Sû|Åu¹e_x0011_T	ÿ_x0013__x0001_hQåe6Rnf_x001a_Øš!h_x0014_xvz_x001f_uf[†Sv^ÖS—_ZSëXf[MO"_x0001__x0013_N_x001a_N‰Bl_x0014_xvz¹e_x0011_T„v_x000c_ÿ(W¥b</t>
  </si>
  <si>
    <t xml:space="preserve">Töe{˜Ðc›O@bf[þ‹_x000b_z„v_x0010_bé~US_x0016_bb–!húQncÁ‹_x000e_fPg™e_x000f__x0001_lš_x0011_h_x0005_n023-40401160_x0004__x0001_oƒf[è1_x0003__x0001_-Noƒf[_x0003__x0001__x001f_aÓgÑy</t>
  </si>
  <si>
    <t xml:space="preserve">_x0001_…QÑyf[_x0008_ÿ OÓgÅu¹e_x0011_T	ÿ_x0003__x0001_Ã_…QÑy_x000b__x0001_…QÑyf[_x0008_ÿÃ_@ˆ¡{Åu¹e_x0011_T	ÿ_x0008__x0001_ÎN‹NÃ__x000f_ËNeQå]\O_x0004__x0001_|T8T…QÑy_x000b__x0001_…QÑyf[_x0008_ÿ|T8Tû|Åu¹e_x0011_T	ÿ_x000c__x0001_—ÎN‹NËNeQÊ‹—u_x000c_ÿ_x0002__x0008_T7u'`_x0007__x0001_?QÑy°e_x001f_u?QÑy1_x0003__x0001_?QÑyf[_x0001__x0001_7u_x0007__x0001_?QÑy°e_x001f_u?QÑy2_x0001__x0001_sY_x0004__x0001_‡YÑy§NÑy_x0004__x0001_‡Y§NÑyf[_x000b__x0001_ãSTÑy_x0008_ÿãSTŒ˜b—_x0016_YÑy	ÿ_x0006__x0001_ãST4NŠ^;Sf[_x0007__x0001_ÖS—_gb_x001a_N;S_x0008_^Á‹_x0005__x0001_;Sf[ÀhŒšÑy_x0004__x0001_®__x001f_uirf[_x0003__x0001_Åu_x0006_tÑy	_x0001_Åu_x0006_tf[_x000e_NÅu_x0006_t_x001f_u_x0006_tf[_x0004__x0001_oƒf[è2_x0004__x0001_oƒf[è3_x0006__x0001_oƒBRf[_x0001_0oƒf[_x0004__x0001_ÑyYeÑy1_x0014__x0001_&gt;y_x001a_O;Sf[_x000e_NkS_x001f_u‹N_x001a_N¡{_x0006_t_x0001_0lQqQ¡{_x0006_tUxëX_x0013_N_x001a_N_x0004__x0001_ÑyYeÑy2_x0003__x0001_áOo`Ñy_x001f__x0001_¡‹—{:gÑyf[_x000e_N€b/g_x0001_0¡‹—{:g”^(u€b/g_x0001_0”^(uoöNå]_x000b_z_x0001_0¡‹—{:gáOo`¡{_x0006_t_x0003__x0001_¿€$vÑy_x0008__x0001__x0013_N€b</t>
  </si>
  <si>
    <t xml:space="preserve">7§~ÊSåN</t>
  </si>
  <si>
    <t xml:space="preserve">N_x0008__x0001_4NŠ^;Sf[_x0001_0¿€$vf[_x000b__x0001_ýV_x0011_lYe²€</t>
  </si>
  <si>
    <t xml:space="preserve">gÑyÊSåN</t>
  </si>
  <si>
    <t xml:space="preserve">Nf[†S_x0008__x0001_45hT\</t>
  </si>
  <si>
    <t xml:space="preserve">ÊSåN_x000b_N_x000c__x0001_ÖS—_oR;NûN;S_x0008_^ÊSåN</t>
  </si>
  <si>
    <t xml:space="preserve">NL€ðy_x0003__x0001_»ž‰‘Ñy_x0008__x0001_4NŠ^;Sf[_x0001_0»ž‰‘f[_x0006__x0001_•ÿ[:S-N;Sb–_x0002__x0001_…QÑy</t>
  </si>
  <si>
    <t xml:space="preserve">_x0001__x0013_N€b</t>
  </si>
  <si>
    <t xml:space="preserve">N</t>
  </si>
  <si>
    <t xml:space="preserve">_x0001_-N;Sf[{|_x0001_04NŠ^;Sf[{|!_x0001_ÖS—_oRØšÊSåN</t>
  </si>
  <si>
    <t xml:space="preserve">NL€ðy_x000c_ÿt^„ŸïS&gt;e½[ó45hT\_x000c_ÿf[†SïS&gt;e½[0RýV_x0011_lYe²€</t>
  </si>
  <si>
    <t xml:space="preserve">gÑy_x000f__x0001_‹s®Y²s023-40244480_x0002__x0001__x0016_YÑy_x000f__x0001_•ÿ[:S‡Y|^ÝOeP¡‹_x0012_R_x001f_u²€</t>
  </si>
  <si>
    <t xml:space="preserve">g¡R-NÃ__x0002__x0001_§NÑy_x0008_	_x0001__x0013_N€b12§~ÊSåN</t>
  </si>
  <si>
    <t xml:space="preserve">N_x0003_</t>
  </si>
  <si>
    <t xml:space="preserve">_x0015__x0001_hQåe6Rnf_x001a_Øš!h_x0014_xvz_x001f_uf[†Sv^0R—_ÖS—_øv”^f[MO_x000e__x0001_0u)P023-40407814_x0002__x0001_?QÑy_x0007__x0001__x0013_N€b7§~ÊSåN</t>
  </si>
  <si>
    <t xml:space="preserve">N_x0008__x0001_4NŠ^;Sf[_x0001_0?QÑyf[_x0005__x0001_•ÿ[:SœQÔY</t>
  </si>
  <si>
    <t xml:space="preserve">_x0001_•ÿ[:SœQ_x001a_N€b/gÑy_x0014_x</t>
  </si>
  <si>
    <t xml:space="preserve">g¡R-NÃ__x0006__x0001_œQ€b¨c^—\MO_x0005__x0001__x0013_N€b12§~_x0008__x0001_œQf[_x0010_0f[Ñyè•{|_x0011_0_x000f__x0001_µk%fs‚023-40405558_x0008__x0001__x0007_Nz˜G•}vdž—g_x000f_\f[E_x0001_ñ‚í‹_x0001_0ñ‚í‹í‹Š‡ef[_x0001_0FU8ñ‚í‹_x0001_0FU¡Rñ‚í‹_x0001_0Ye²€f[_x0008_ÿñ‚í‹¹e_x0011_T	ÿ_x0001_0þ‹_x000b_z_x000e_NYef[º‹_x0008_ÿñ‚í‹¹e_x0011_T	ÿ_x0001_0f[Ñyþ‹_x000b_z_x000e_NYef[º‹_x0008_ÿñ‚í‹¹e_x0011_T	ÿ_x0001_0_x000f_\f[Ye²€_x0008_ÿñ‚í‹¹e_x0011_T	ÿ _x0015__x0001_hQåe6Rnf_x001a_Øš!h</t>
  </si>
  <si>
    <t xml:space="preserve">Nf[†Sv^ÖS—_øv”^f[MO_x0007__x0001_30hT\ÊSåN_x000b_N^_x0001_1.ÛbX€USMO^\œQQg¹Üp‚æ‚f[!h_x001b_ÿ    2.2017t^12_x0008_g31åeMR_x000c_ÿ{˜ÖS—__x000f_\f[åNÊS</t>
  </si>
  <si>
    <t xml:space="preserve">NYe_x0008_^D&lt;hÁ‹fNÊSŒN§~YNI{nf_x001a_Ý‹I{§~Á‹fN_x000c_ÿ&amp;T_x0019_RˆNåNã‰X€_x001b_ÿ3.X€(uºNXT{˜(WÛbX€USMO</t>
  </si>
  <si>
    <t xml:space="preserve">g¡Rán6t^ÊSåN</t>
  </si>
  <si>
    <t xml:space="preserve">N_x000c_ÿ¹eïSAm¨R_x000f__x0001__l_x001d_gùW023-40244495_x0007__x0001_‘NÆ–G•›sYt_x000f_\f[_x0001__x0001_ ÿ</t>
  </si>
  <si>
    <t xml:space="preserve">yx-_x000c_</t>
  </si>
  <si>
    <t xml:space="preserve">	_x0008__x0010__x0006__x0010_»</t>
  </si>
  <si>
    <t xml:space="preserve">Í_x0007_Á€_x0001__x0006__x000b__x0002__x0018_&amp;%_x0007__x0018_M8P</t>
  </si>
  <si>
    <t xml:space="preserve">_x0002__x0001__x000c__x0002_d_x000f__x0002__x0001__x0011__x0002__x0010__x0008_ü©ñÒMbP?__x0002__x0001_*_x0002_+_x0002_‚_x0002__x0001_€_x0008_%_x0002__x0004_;_x0001__x0002_Á_x0004__x001b__x0008__x0001__x000b_ÿ_x0014__x0015_1_x0017__x0001_&amp;C&amp;"‹[SO"&amp;12</t>
  </si>
  <si>
    <t xml:space="preserve">{ &amp;P u˜_x000c_ÿqQ &amp;N u˜ƒ_x0002__x0001_„_x0002_&amp;_x0008_ìQ¸_x001e_…ëÑ?'_x0008_¸_x001e_…ëQ¸Î?(_x0008_š™™™™™É?)_x0008_š™™™™™É?¡"	X_x0001__x0001_	X_x0002_X_x0002_ö(\ÂõØ?{_x0014_®GázÄ?_x0001_œ_x0008_&amp;œ_x0008_U_x0002__x0008_}_x000c_@_x0003_E_x0002__x0004_}_x000c__x0001__x0001_à_x0005_F_x0002__x0004_}_x000c__x0002__x0002_@</t>
  </si>
  <si>
    <t xml:space="preserve">G_x0002__x0004_}_x000c__x0003__x0003__x000c_E_x0002__x0004_}_x000c__x0004__x0004_`	G_x0002__x0004_}_x000c__x0005__x0005_à_x0004_E_x0002__x0004_}_x000c__x0006__x0006_`_x0017_H_x0002__x0004_}_x000c__x0007__x0007__x000e_H_x0002__x0004_}_x000c__x0008__x0008_@_x0005_G_x0002__x0004_}_x000c_		à_x0005_E_x0002__x0004_}_x000c_</t>
  </si>
  <si>
    <t xml:space="preserve">@_x0007_E_x0002__x0004_}_x000c__x000b__x000b_@_x0013_H_x0002__x0004_}_x000c__x000c__x000c_ _x0010_G_x0002__x0004_}_x000c_</t>
  </si>
  <si>
    <t xml:space="preserve">@	G_x0002__x0004_}_x000c__x000e_û	G_x0004__x0002__x000e_&amp;_x000e__x0008__x0002__x0010__x000e_w_x0001_@_x0001__x000f__x0008__x0002__x0010__x0001__x000e__x001c__x0002__x0001__x000f__x0008__x0002__x0010__x0002__x000e_•_x0001_À_x0001_C_x0008__x0002__x0010__x0003__x000e_à_x0001_€_x0001_C_x0008__x0002__x0010__x0004__x000e__x001a__x0004_À_x0001_D_x0008__x0002__x0010__x0005__x000e_Ð_x0002_€_x0001_D_x0008__x0002__x0010__x0006__x000e_+_x0002_À_x0001_D_x0008__x0002__x0010__x0007__x000e_+_x0002_À_x0001_D_x0008__x0002__x0010__x0008__x000e_Ð_x0002_€_x0001_D_x0008__x0002__x0010_	_x000e__x001b__x0003_À_x0001_D_x0008__x0002__x0010_</t>
  </si>
  <si>
    <t xml:space="preserve">_x000e_c_x0006_À_x0001_D_x0008__x0002__x0010__x000b__x000e_•_x0001_@_x0001__x000f__x0008__x0002__x0010__x000c__x000e_³_x0001_@_x0001__x000f__x0008__x0002__x0010_</t>
  </si>
  <si>
    <t xml:space="preserve">_x000e_Y_x0001_@_x0001__x000f__x0008__x0002__x0010__x000e__x000e_¤_x0001_@_x0001__x000f__x0008__x0002__x0010__x000f__x000e_à_x0001__x0001__x000f__x0008__x0002__x0010__x0010__x000e_¤_x0001_@_x0001__x000f__x0008__x0002__x0010__x0011__x000e_Â_x0001_@_x0001__x000f__x0008__x0002__x0010__x0012__x000e_†_x0001_@_x0001__x000f__x0008__x0002__x0010__x0013__x000e_à_x0001__x0001__x000f__x0008__x0002__x0010__x0014__x000e_•_x0001_@_x0001__x000f__x0008__x0002__x0010__x0015__x000e_þ_x0001_@_x0001__x000f__x0008__x0002__x0010__x0016__x000e_†_x0001_@_x0001__x000f__x0008__x0002__x0010__x0017__x000e_Â_x0001_@_x0001__x000f__x0008__x0002__x0010__x0018__x000e_:_x0002_@_x0001__x000f__x0008__x0002__x0010__x0019__x000e__x001c__x0002_@_x0001__x000f__x0008__x0002__x0010__x001a__x000e_*_x0003_@_x0001__x000f__x0008__x0002__x0010__x001b__x000e_w_x0001_@_x0001__x000f__x0008__x0002__x0010__x001c__x000e_Y_x0001_@_x0001__x000f__x0008__x0002__x0010__x001d__x000e_h_x0001_@_x0001__x000f__x0008__x0002__x0010__x001e__x000e__x000c__x0003_@_x0001__x000f__x0008__x0002__x0010__x001f__x000e__x001b__x0003_@_x0001__x000f_ý</t>
  </si>
  <si>
    <t xml:space="preserve">I¾ _x0001_IIJKJLLKJJLKK</t>
  </si>
  <si>
    <t xml:space="preserve">ý</t>
  </si>
  <si>
    <t xml:space="preserve">_x0001_M_x0001_¾ _x0001__x0001_MMNNNOONNNNNN</t>
  </si>
  <si>
    <t xml:space="preserve">_x0002_P_x0002_ý</t>
  </si>
  <si>
    <t xml:space="preserve">_x0002__x0001_P_x0003_ý</t>
  </si>
  <si>
    <t xml:space="preserve">_x0002__x0002_P_x0004_ý</t>
  </si>
  <si>
    <t xml:space="preserve">_x0002__x0003_P_x0005_ý</t>
  </si>
  <si>
    <t xml:space="preserve">_x0002__x0004_P_x0006_ý</t>
  </si>
  <si>
    <t xml:space="preserve">_x0002__x0005_P_x0007_ý</t>
  </si>
  <si>
    <t xml:space="preserve">_x0002__x0006_P_x0008_¾_x0010__x0002__x0007_QQQQQ_x000b_ý</t>
  </si>
  <si>
    <t xml:space="preserve">_x0002__x000c_Q	ý</t>
  </si>
  <si>
    <t xml:space="preserve">_x0002_</t>
  </si>
  <si>
    <t xml:space="preserve">Q</t>
  </si>
  <si>
    <t xml:space="preserve">¾_x0012__x0003_PPPPPP_x0005_ý</t>
  </si>
  <si>
    <t xml:space="preserve">_x0003__x0006_P_x000b_ý</t>
  </si>
  <si>
    <t xml:space="preserve">_x0003__x0007_P_x000c_ý</t>
  </si>
  <si>
    <t xml:space="preserve">_x0003__x0008_P</t>
  </si>
  <si>
    <t xml:space="preserve">_x0003_	P_x000e_ý</t>
  </si>
  <si>
    <t xml:space="preserve">_x0003_</t>
  </si>
  <si>
    <t xml:space="preserve">P_x000f_ý</t>
  </si>
  <si>
    <t xml:space="preserve">_x0003__x000b_c_x0010_¾</t>
  </si>
  <si>
    <t xml:space="preserve">_x0003__x000c_PQ</t>
  </si>
  <si>
    <t xml:space="preserve">~_x0002_</t>
  </si>
  <si>
    <t xml:space="preserve">_x0004_Rð?ý</t>
  </si>
  <si>
    <t xml:space="preserve">_x0004__x0001_S_x0011_ý</t>
  </si>
  <si>
    <t xml:space="preserve">_x0004__x0002_R_x0012_ý</t>
  </si>
  <si>
    <t xml:space="preserve">_x0004__x0003_R_x0013_ý</t>
  </si>
  <si>
    <t xml:space="preserve">_x0004__x0004_S_x0014_~_x0002_</t>
  </si>
  <si>
    <t xml:space="preserve">_x0004__x0005_Rð?ý</t>
  </si>
  <si>
    <t xml:space="preserve">_x0004__x0006_R_x0015_ý</t>
  </si>
  <si>
    <t xml:space="preserve">_x0004__x0007_R_x0016_ý</t>
  </si>
  <si>
    <t xml:space="preserve">_x0004__x0008_R_x0017_ý</t>
  </si>
  <si>
    <t xml:space="preserve">_x0004_	S_x0018_ý</t>
  </si>
  <si>
    <t xml:space="preserve">_x0004_</t>
  </si>
  <si>
    <t xml:space="preserve">S_x0019_ý</t>
  </si>
  <si>
    <t xml:space="preserve">_x0004__x000b_b_x001a__x0001__x0002__x0006__x0004__x000c_Rý</t>
  </si>
  <si>
    <t xml:space="preserve">S_x001b_~_x0002_</t>
  </si>
  <si>
    <t xml:space="preserve">_x0005_R@_x0001__x0002__x0006__x0005__x0001_Sý</t>
  </si>
  <si>
    <t xml:space="preserve">_x0005__x0002_R_x001c_ý</t>
  </si>
  <si>
    <t xml:space="preserve">_x0005__x0003_R_x001d__x0001__x0002__x0006__x0005__x0004_S~_x0002_</t>
  </si>
  <si>
    <t xml:space="preserve">_x0005__x0005_R@¾_x0010__x0005__x0006_RRRSS</t>
  </si>
  <si>
    <t xml:space="preserve">_x0005__x000b_b_x001e_ý</t>
  </si>
  <si>
    <t xml:space="preserve">_x0005__x000c_b_x001f__x0001__x0002__x0006__x0005_</t>
  </si>
  <si>
    <t xml:space="preserve">S~_x0002_</t>
  </si>
  <si>
    <t xml:space="preserve">_x0006_R_x0008_@_x0001__x0002__x0006__x0006__x0001_Sý</t>
  </si>
  <si>
    <t xml:space="preserve">_x0006__x0002_R_x0012_ý</t>
  </si>
  <si>
    <t xml:space="preserve">_x0006__x0003_T _x0001__x0002__x0006__x0006__x0004_S~_x0002_</t>
  </si>
  <si>
    <t xml:space="preserve">_x0006__x0005_Rð?ý</t>
  </si>
  <si>
    <t xml:space="preserve">_x0006__x0006_R!¾_x000e__x0006__x0007_RRSS</t>
  </si>
  <si>
    <t xml:space="preserve">_x0006__x000b_d"_x0001__x0002__x0006__x0006__x000c_R_x0001__x0002__x0006__x0006_</t>
  </si>
  <si>
    <t xml:space="preserve">_x0007_R_x0010_@_x0001__x0002__x0006__x0007__x0001_Sý</t>
  </si>
  <si>
    <t xml:space="preserve">_x0007__x0002_R#ý</t>
  </si>
  <si>
    <t xml:space="preserve">_x0007__x0003_T _x0001__x0002__x0006__x0007__x0004_S~_x0002_</t>
  </si>
  <si>
    <t xml:space="preserve">_x0007__x0005_R@¾_x0016__x0007__x0006_RRRSSeRS</t>
  </si>
  <si>
    <t xml:space="preserve">_x0008_R_x0014_@_x0001__x0002__x0006__x0008__x0001_Sý</t>
  </si>
  <si>
    <t xml:space="preserve">_x0008__x0002_R_x001c_ý</t>
  </si>
  <si>
    <t xml:space="preserve">_x0008__x0003_R$_x0001__x0002__x0006__x0008__x0004_S~_x0002_</t>
  </si>
  <si>
    <t xml:space="preserve">_x0008__x0005_R@¾_x0010__x0008__x0006_RRRSS</t>
  </si>
  <si>
    <t xml:space="preserve">_x0008__x000b_b%ý</t>
  </si>
  <si>
    <t xml:space="preserve">_x0008__x000c_b&amp;_x0001__x0002__x0006__x0008_</t>
  </si>
  <si>
    <t xml:space="preserve">	R_x0018_@_x0001__x0002__x0006_	_x0001_Sý</t>
  </si>
  <si>
    <t xml:space="preserve">	_x0002_R_x0012_ý</t>
  </si>
  <si>
    <t xml:space="preserve">	_x0003_R'_x0001__x0002__x0006_	_x0004_S~_x0002_</t>
  </si>
  <si>
    <t xml:space="preserve">	_x0005_Rð?ý</t>
  </si>
  <si>
    <t xml:space="preserve">	_x0006_R(¾_x000e_	_x0007_RRSS</t>
  </si>
  <si>
    <t xml:space="preserve">	_x000b_d)_x0001__x0002__x0006_	_x000c_R_x0001__x0002__x0006_	</t>
  </si>
  <si>
    <t xml:space="preserve">R_x001c_@_x0001__x0002__x0006_</t>
  </si>
  <si>
    <t xml:space="preserve">_x0001_Uý</t>
  </si>
  <si>
    <t xml:space="preserve">_x0002_R#ý</t>
  </si>
  <si>
    <t xml:space="preserve">_x0003_R*_x0001__x0002__x0006_</t>
  </si>
  <si>
    <t xml:space="preserve">_x0004_U~_x0002_</t>
  </si>
  <si>
    <t xml:space="preserve">_x0005_Rð?ý</t>
  </si>
  <si>
    <t xml:space="preserve">_x0006_R+¾_x0014_</t>
  </si>
  <si>
    <t xml:space="preserve">_x0007_RRUUeRU</t>
  </si>
  <si>
    <t xml:space="preserve">_x000b_V @ý</t>
  </si>
  <si>
    <t xml:space="preserve">_x000b__x0001_T</t>
  </si>
  <si>
    <t xml:space="preserve">_x000b__x0002_R-ý</t>
  </si>
  <si>
    <t xml:space="preserve">_x000b__x0003_R.ý</t>
  </si>
  <si>
    <t xml:space="preserve">_x000b__x0004_W/~_x0002_</t>
  </si>
  <si>
    <t xml:space="preserve">_x000b__x0005_Xð?ý</t>
  </si>
  <si>
    <t xml:space="preserve">_x000b__x0006_Y0ý</t>
  </si>
  <si>
    <t xml:space="preserve">_x000b__x0007_Y1ý</t>
  </si>
  <si>
    <t xml:space="preserve">_x000b__x0008_f_x0017_ý</t>
  </si>
  <si>
    <t xml:space="preserve">_x000b_	Y_x0018_ý</t>
  </si>
  <si>
    <t xml:space="preserve">_x000b_</t>
  </si>
  <si>
    <t xml:space="preserve">g_x0019__x0001__x0002__x0006__x000b__x000b_hý</t>
  </si>
  <si>
    <t xml:space="preserve">_x000b__x000c_R2ý</t>
  </si>
  <si>
    <t xml:space="preserve">R3¾_x000c__x000c_ZSR_x0002_ý</t>
  </si>
  <si>
    <t xml:space="preserve">_x000c__x0003_R4_x0001__x0002__x0006__x000c__x0004_W~_x0002_</t>
  </si>
  <si>
    <t xml:space="preserve">_x000c__x0005_Xð?ý</t>
  </si>
  <si>
    <t xml:space="preserve">_x000c__x0006_Y5¾_x0014__x000c__x0007_YiYjhRR</t>
  </si>
  <si>
    <t xml:space="preserve">¾_x000c_</t>
  </si>
  <si>
    <t xml:space="preserve">ZSR_x0002_ý</t>
  </si>
  <si>
    <t xml:space="preserve">_x0003_R6ý</t>
  </si>
  <si>
    <t xml:space="preserve">_x0004_R_x0014_~_x0002_</t>
  </si>
  <si>
    <t xml:space="preserve">_x0005_[ð?ý</t>
  </si>
  <si>
    <t xml:space="preserve">_x0006_R7ý</t>
  </si>
  <si>
    <t xml:space="preserve">_x0007_Y_x0016_ý</t>
  </si>
  <si>
    <t xml:space="preserve">_x0008_f_x0017_¾_x0010_</t>
  </si>
  <si>
    <t xml:space="preserve">	YjkRR</t>
  </si>
  <si>
    <t xml:space="preserve">¾_x000c__x000e_ZSR_x0002_ý</t>
  </si>
  <si>
    <t xml:space="preserve">_x000e__x0003_R8_x0001__x0002__x0006__x000e__x0004_R~_x0002_</t>
  </si>
  <si>
    <t xml:space="preserve">_x000e__x0005_[ð?ý</t>
  </si>
  <si>
    <t xml:space="preserve">_x000e__x0006_R9¾_x000e__x000e__x0007_YlYj</t>
  </si>
  <si>
    <t xml:space="preserve">_x000e__x000b_h:¾</t>
  </si>
  <si>
    <t xml:space="preserve">_x000e__x000c_RR</t>
  </si>
  <si>
    <t xml:space="preserve">¾_x000c__x000f_ZSR_x0002_ý</t>
  </si>
  <si>
    <t xml:space="preserve">_x000f__x0003_R;_x0001__x0002__x0006__x000f__x0004_R~_x0002_</t>
  </si>
  <si>
    <t xml:space="preserve">_x000f__x0005_[ð?ý</t>
  </si>
  <si>
    <t xml:space="preserve">_x000f__x0006_R&lt;¾_x000e__x000f__x0007_YiYj</t>
  </si>
  <si>
    <t xml:space="preserve">_x000f__x000b_h=¾</t>
  </si>
  <si>
    <t xml:space="preserve">_x000f__x000c_RR</t>
  </si>
  <si>
    <t xml:space="preserve">¾_x000c__x0010_ZSR_x0002_ý</t>
  </si>
  <si>
    <t xml:space="preserve">_x0010__x0003_R&gt;_x0001__x0002__x0006__x0010__x0004_R~_x0002_</t>
  </si>
  <si>
    <t xml:space="preserve">_x0010__x0005_[ð?ý</t>
  </si>
  <si>
    <t xml:space="preserve">_x0010__x0006_R?_x0001__x0002__x0006__x0010__x0007_Yý</t>
  </si>
  <si>
    <t xml:space="preserve">_x0010__x0008_Y@¾</t>
  </si>
  <si>
    <t xml:space="preserve">_x0010_	Yj</t>
  </si>
  <si>
    <t xml:space="preserve">_x0001__x0002__x0006__x0010__x000b_h¾</t>
  </si>
  <si>
    <t xml:space="preserve">_x0010__x000c_RR</t>
  </si>
  <si>
    <t xml:space="preserve">¾_x000c__x0011_ZSR_x0002_ý</t>
  </si>
  <si>
    <t xml:space="preserve">_x0011__x0003_RA_x0001__x0002__x0006__x0011__x0004_R~_x0002_</t>
  </si>
  <si>
    <t xml:space="preserve">_x0011__x0005_[ð?ý</t>
  </si>
  <si>
    <t xml:space="preserve">_x0011__x0006_R?_x0001__x0002__x0006__x0011__x0007_Yý</t>
  </si>
  <si>
    <t xml:space="preserve">_x0011__x0008_YB¾_x0010__x0011_	YjhRR</t>
  </si>
  <si>
    <t xml:space="preserve">¾_x000c__x0012_ZSR_x0002_ý</t>
  </si>
  <si>
    <t xml:space="preserve">_x0012__x0003_RC_x0001__x0002__x0006__x0012__x0004_R~_x0002_</t>
  </si>
  <si>
    <t xml:space="preserve">_x0012__x0005_[ð?ý</t>
  </si>
  <si>
    <t xml:space="preserve">_x0012__x0006_RD_x0001__x0002__x0006__x0012__x0007_Yý</t>
  </si>
  <si>
    <t xml:space="preserve">_x0012__x0008_Y_x0017_¾_x0010__x0012_	YjhRR</t>
  </si>
  <si>
    <t xml:space="preserve">¾_x000c__x0013_ZSR_x0002_ý</t>
  </si>
  <si>
    <t xml:space="preserve">_x0013__x0003_RE_x0001__x0002__x0006__x0013__x0004_R~_x0002_</t>
  </si>
  <si>
    <t xml:space="preserve">_x0013__x0005_[@ý</t>
  </si>
  <si>
    <t xml:space="preserve">_x0013__x0006_YF¾_x000e__x0013__x0007_YYYj</t>
  </si>
  <si>
    <t xml:space="preserve">_x0013__x000b_hG¾</t>
  </si>
  <si>
    <t xml:space="preserve">_x0013__x000c_RR</t>
  </si>
  <si>
    <t xml:space="preserve">¾_x000c__x0014_ZSR_x0002_ý</t>
  </si>
  <si>
    <t xml:space="preserve">_x0014__x0003_RH_x0001__x0002__x0006__x0014__x0004_R~_x0002_</t>
  </si>
  <si>
    <t xml:space="preserve">_x0014__x0005_[ð?ý</t>
  </si>
  <si>
    <t xml:space="preserve">_x0014__x0006_YI¾_x000e__x0014__x0007_YYYj</t>
  </si>
  <si>
    <t xml:space="preserve">_x0001__x0002__x0006__x0014__x000b_h¾</t>
  </si>
  <si>
    <t xml:space="preserve">_x0014__x000c_RR</t>
  </si>
  <si>
    <t xml:space="preserve">¾_x000c__x0015_ZSR_x0002_ý</t>
  </si>
  <si>
    <t xml:space="preserve">_x0015__x0003_RJ_x0001__x0002__x0006__x0015__x0004_R~_x0002_</t>
  </si>
  <si>
    <t xml:space="preserve">_x0015__x0005_[ð?ý</t>
  </si>
  <si>
    <t xml:space="preserve">_x0015__x0006_RK¾_x0014__x0015__x0007_YYYjhRR</t>
  </si>
  <si>
    <t xml:space="preserve">¾_x000c__x0016_ZSR_x0002_ý</t>
  </si>
  <si>
    <t xml:space="preserve">_x0016__x0003_RL_x0001__x0002__x0006__x0016__x0004_R~_x0002_</t>
  </si>
  <si>
    <t xml:space="preserve">_x0016__x0005_[ð?ý</t>
  </si>
  <si>
    <t xml:space="preserve">_x0016__x0006_R5¾_x0014__x0016__x0007_YYYjhRR</t>
  </si>
  <si>
    <t xml:space="preserve">¾_x000c__x0017_ZSR_x0002_ý</t>
  </si>
  <si>
    <t xml:space="preserve">_x0017__x0003_RM_x0001__x0002__x0006__x0017__x0004_R~_x0002_</t>
  </si>
  <si>
    <t xml:space="preserve">_x0017__x0005_[ð?ý</t>
  </si>
  <si>
    <t xml:space="preserve">_x0017__x0006_RN¾_x0014__x0017__x0007_YYYjhRR</t>
  </si>
  <si>
    <t xml:space="preserve">¾_x000c__x0018_ZSR_x0002_ý</t>
  </si>
  <si>
    <t xml:space="preserve">_x0018__x0003_RO_x0001__x0002__x0006__x0018__x0004_R~_x0002_</t>
  </si>
  <si>
    <t xml:space="preserve">_x0018__x0005_[ð?ý</t>
  </si>
  <si>
    <t xml:space="preserve">_x0018__x0006_RP_x0001__x0002__x0006__x0018__x0007_Yý</t>
  </si>
  <si>
    <t xml:space="preserve">_x0018__x0008_Y@¾_x0010__x0018_	YjhRR</t>
  </si>
  <si>
    <t xml:space="preserve">¾_x000c__x0019_ZSR_x0002_ý</t>
  </si>
  <si>
    <t xml:space="preserve">_x0019__x0003_RQ_x0001__x0002__x0006__x0019__x0004_R~_x0002_</t>
  </si>
  <si>
    <t xml:space="preserve">_x0019__x0005_[ð?ý</t>
  </si>
  <si>
    <t xml:space="preserve">_x0019__x0006_RP_x0001__x0002__x0006__x0019__x0007_Yý</t>
  </si>
  <si>
    <t xml:space="preserve">_x0019__x0008_YB¾_x0010__x0019_	YjhRR</t>
  </si>
  <si>
    <t xml:space="preserve">¾_x000c__x001a_ZSR_x0002_ý</t>
  </si>
  <si>
    <t xml:space="preserve">_x001a__x0003_RR_x0001__x0002__x0006__x001a__x0004_R~_x0002_</t>
  </si>
  <si>
    <t xml:space="preserve">_x001a__x0005_[ð?ý</t>
  </si>
  <si>
    <t xml:space="preserve">_x001a__x0006_\S_x0001__x0002__x0006__x001a__x0007_Yý</t>
  </si>
  <si>
    <t xml:space="preserve">_x001a__x0008_Y_x0017_¾_x0010__x001a_	YjhRR</t>
  </si>
  <si>
    <t xml:space="preserve">¾_x000c__x001b_ZSR_x0002_ý</t>
  </si>
  <si>
    <t xml:space="preserve">_x001b__x0003_RTý</t>
  </si>
  <si>
    <t xml:space="preserve">_x001b__x0004_RU~_x0002_</t>
  </si>
  <si>
    <t xml:space="preserve">_x001b__x0005_[ð?ý</t>
  </si>
  <si>
    <t xml:space="preserve">_x001b__x0006_]Vý</t>
  </si>
  <si>
    <t xml:space="preserve">_x001b__x0007_YW_x0001__x0002__x0006__x001b__x0008_Yý</t>
  </si>
  <si>
    <t xml:space="preserve">_x001b_	YX_x0001__x0002__x0006__x001b_</t>
  </si>
  <si>
    <t xml:space="preserve">jý</t>
  </si>
  <si>
    <t xml:space="preserve">_x001b__x000b_hY¾</t>
  </si>
  <si>
    <t xml:space="preserve">_x001b__x000c_RR</t>
  </si>
  <si>
    <t xml:space="preserve">¾_x000c__x001c_^SR_x0002_ý</t>
  </si>
  <si>
    <t xml:space="preserve">_x001c__x0003_RZ_x0001__x0002__x0006__x001c__x0004_R~_x0002_</t>
  </si>
  <si>
    <t xml:space="preserve">_x001c__x0005_[ð?ý</t>
  </si>
  <si>
    <t xml:space="preserve">_x001c__x0006_][¾_x0014__x001c__x0007_YYYjhRR</t>
  </si>
  <si>
    <t xml:space="preserve">_x001d_V"@_x0001__x0002__x0006__x001d__x0001_Sý</t>
  </si>
  <si>
    <t xml:space="preserve">_x001d__x0002_R\ý</t>
  </si>
  <si>
    <t xml:space="preserve">_x001d__x0003_T]ý</t>
  </si>
  <si>
    <t xml:space="preserve">_x001d__x0004_R^~_x0002_</t>
  </si>
  <si>
    <t xml:space="preserve">_x001d__x0005_T_x0008_@ý</t>
  </si>
  <si>
    <t xml:space="preserve">_x001d__x0006_R_ý</t>
  </si>
  <si>
    <t xml:space="preserve">_x001d__x0007_Y_x0016_ý</t>
  </si>
  <si>
    <t xml:space="preserve">_x001d__x0008_m_x0017_ý</t>
  </si>
  <si>
    <t xml:space="preserve">_x001d_	Y_x0018__x0001__x0002__x0006__x001d_</t>
  </si>
  <si>
    <t xml:space="preserve">j_x0001__x0002__x0006__x001d__x000b_mý</t>
  </si>
  <si>
    <t xml:space="preserve">_x001d__x000c_b`ý</t>
  </si>
  <si>
    <t xml:space="preserve">_x001d_</t>
  </si>
  <si>
    <t xml:space="preserve">Ra¾_x000c__x001e_^SR_x0002_ý</t>
  </si>
  <si>
    <t xml:space="preserve">_x001e__x0003__b_x0001__x0002__x0006__x001e__x0004_R~_x0002_</t>
  </si>
  <si>
    <t xml:space="preserve">_x001e__x0005__@¾_x0016__x001e__x0006_RYmYjmbR</t>
  </si>
  <si>
    <t xml:space="preserve">_x001f_V$@_x0001__x0002__x0006__x001f__x0001_Sý</t>
  </si>
  <si>
    <t xml:space="preserve">_x001f__x0002_Ycý</t>
  </si>
  <si>
    <t xml:space="preserve">_x001f__x0003_Ydý</t>
  </si>
  <si>
    <t xml:space="preserve">_x001f__x0004_Xe~_x0002_</t>
  </si>
  <si>
    <t xml:space="preserve">_x001f__x0005_Xð?ý</t>
  </si>
  <si>
    <t xml:space="preserve">_x001f__x0006_YDý</t>
  </si>
  <si>
    <t xml:space="preserve">_x001f__x0007_Yfý</t>
  </si>
  <si>
    <t xml:space="preserve">_x001f__x0008_Y_x0017_ý</t>
  </si>
  <si>
    <t xml:space="preserve">_x001f_	Y_x0018_¾</t>
  </si>
  <si>
    <t xml:space="preserve">_x001f_</t>
  </si>
  <si>
    <t xml:space="preserve">jX_x000b__x0001__x0002__x0006__x001f__x000c_bý</t>
  </si>
  <si>
    <t xml:space="preserve">Yg×Dr_x0011_l_x0002_22’xÀ†Žf†ŽrÀ\xrr‚pprn\\\ppp”\¸P_x0008__x0002__x0010_ _x000e_X_x0002_@_x0001__x000f__x0008__x0002__x0010_!_x000e_H_x0003_@_x0001__x000f__x0008__x0002__x0010_"_x000e_ì_x0004_@_x0001__x000f__x0008__x0002__x0010_#_x000e_ì_x0004_@_x0001__x000f__x0008__x0002__x0010_%_x000e_;_x0001__x0001__x000f_¾_x000c_ ^UY_x0002_ý</t>
  </si>
  <si>
    <t xml:space="preserve"> _x0003_Yhý</t>
  </si>
  <si>
    <t xml:space="preserve"> _x0004_Xi~_x0002_</t>
  </si>
  <si>
    <t xml:space="preserve"> _x0005_Xð?ý</t>
  </si>
  <si>
    <t xml:space="preserve"> _x0006_`jý</t>
  </si>
  <si>
    <t xml:space="preserve"> _x0007_YW_x0001__x0002__x0006_ _x0008_Yý</t>
  </si>
  <si>
    <t xml:space="preserve"> 	XX_x0001__x0002__x0006_ </t>
  </si>
  <si>
    <t xml:space="preserve">ný</t>
  </si>
  <si>
    <t xml:space="preserve"> _x000b_XY¾</t>
  </si>
  <si>
    <t xml:space="preserve"> _x000c_bY</t>
  </si>
  <si>
    <t xml:space="preserve">!_&amp;@ý</t>
  </si>
  <si>
    <t xml:space="preserve">!_x0001_Rký</t>
  </si>
  <si>
    <t xml:space="preserve">!_x0002_Rlý</t>
  </si>
  <si>
    <t xml:space="preserve">!_x0003_Rmý</t>
  </si>
  <si>
    <t xml:space="preserve">!_x0004_Rn~_x0002_</t>
  </si>
  <si>
    <t xml:space="preserve">!_x0005_R@ý</t>
  </si>
  <si>
    <t xml:space="preserve">!_x0006_Roý</t>
  </si>
  <si>
    <t xml:space="preserve">!_x0007_R_x0016_ý</t>
  </si>
  <si>
    <t xml:space="preserve">!_x0008_R_x0017_ý</t>
  </si>
  <si>
    <t xml:space="preserve">!	R_x0018_ý</t>
  </si>
  <si>
    <t xml:space="preserve">!</t>
  </si>
  <si>
    <t xml:space="preserve">R_x0019_¾</t>
  </si>
  <si>
    <t xml:space="preserve">!_x000b_RR_x000c_ý</t>
  </si>
  <si>
    <t xml:space="preserve">Rp~_x0002_</t>
  </si>
  <si>
    <t xml:space="preserve">"R(@ý
"_x0001_R_x0011_ý</t>
  </si>
  <si>
    <t xml:space="preserve">"_x0002_aqý
"_x0003_R'ý</t>
  </si>
  <si>
    <t xml:space="preserve">"_x0004_Rn~_x0002_
"_x0005_Rð?ý</t>
  </si>
  <si>
    <t xml:space="preserve">"_x0006_brý
"_x0007_Rsý</t>
  </si>
  <si>
    <t xml:space="preserve">"_x0008_R_x0017_ý
"	Rtý</t>
  </si>
  <si>
    <t xml:space="preserve">"
R_x0019__x0001__x0002__x0006_"_x000b_Rý</t>
  </si>
  <si>
    <t xml:space="preserve">_x000c_buý
</t>
  </si>
  <si>
    <t xml:space="preserve">Rv~_x0002_</t>
  </si>
  <si>
    <t xml:space="preserve">#R*@_x0001__x0002__x0006_#_x0001_Rý</t>
  </si>
  <si>
    <t xml:space="preserve">#_x0002_Rw¾</t>
  </si>
  <si>
    <t xml:space="preserve">#_x0003_RR_x0004_~_x0002_</t>
  </si>
  <si>
    <t xml:space="preserve">#_x0005_Rð?¾_x0016_#_x0006_bRRRRRbR</t>
  </si>
  <si>
    <t xml:space="preserve">%_x0002_Gx×_x000e_Ø_x0002_P”¶À\&gt;_x0002__x0012_¶_x0007_@&lt;_x001d__x000f__x0003__x0002__x0001__x0002__x0003_</t>
  </si>
  <si>
    <t xml:space="preserve">™_x0002_	åB_x0002_H_x0002__x0001__x0001_</t>
  </si>
  <si>
    <t xml:space="preserve">_x0002__x0002__x0006__x000b__x0002__x0003__x000b__x001c__x001d__x001e__x001f_ _x0002__x0003__x0001__x0001__x0004_</t>
  </si>
  <si>
    <t xml:space="preserve">_x0001__x0001__x000b_ _x0001__x0001_"#_x0001__x0001__x0002__x0003__x0002__x0002__x000b__x001c__x0002__x0002__x001d__x001e__x0002__x0002__x001f_ _x0002__x0002__x0002__x0003__x0003__x0003_"#_x0003__x0003__x0002__x0003__x0004__x0004__x0004_</t>
  </si>
  <si>
    <t xml:space="preserve">_x0004__x0004__x000b__x000c__x0004__x0004_</t>
  </si>
  <si>
    <t xml:space="preserve">_x001a__x0004__x0004__x001b__x001c__x0004__x0004__x001d__x001e__x0004__x0004_"#_x0004__x0004__x0002__x0003__x0005__x0005__x0004__x0005__x0006__x0006__x0006__x0008__x0006__x0006__x001d__x001e__x0006__x0006_"#_x0006__x0006__x0004_</t>
  </si>
  <si>
    <t xml:space="preserve">_x0007__x0007__x000b__x000c__x0007__x0007_</t>
  </si>
  <si>
    <t xml:space="preserve">_x001a__x0007__x0007__x001b__x001c__x0007__x0007__x001d__x001e__x0007__x0007_"#_x0007__x0007__x0004_</t>
  </si>
  <si>
    <t xml:space="preserve">_x0008__x0008__x000b__x000c__x0008__x0008_</t>
  </si>
  <si>
    <t xml:space="preserve">_x000f__x0008__x0008__x0012__x0017__x0008__x0008__x001a__x001c__x0008__x0008__x001d__x001e__x0008__x0008__x001f_ _x0008__x0008_"#_x0008__x0008__x0004_</t>
  </si>
  <si>
    <t xml:space="preserve">		_x000b__x001a_		_x001b__x001c_		_x001d__x001e_		"#		_x0004_</t>
  </si>
  <si>
    <t xml:space="preserve">_x000b_ </t>
  </si>
  <si>
    <t xml:space="preserve">"#
_x0006__x0007__x000b__x000b_	
_x000b__x000b__x000b__x000c__x000b__x000b__x0010__x0012__x000b__x000b__x0014__x001a__x000b__x000b__x001b__x001c__x000b__x000b__x001d__x001e__x000b__x000b_"#_x000b__x000b__x0002__x0003__x000c__x000c__x0006__x0007__x000c__x000c_	</t>
  </si>
  <si>
    <t xml:space="preserve">_x000c__x000c__x000b__x001c__x000c__x000c__x001d__x001e__x000c__x000c__x001f_ _x000c__x000c_"#_x000c__x000c__x0002__x0003_</t>
  </si>
  <si>
    <t xml:space="preserve">_x000b__x001c_</t>
  </si>
  <si>
    <t xml:space="preserve">_x001d__x001e_</t>
  </si>
  <si>
    <t xml:space="preserve">_x001f_ </t>
  </si>
  <si>
    <t xml:space="preserve">"#</t>
  </si>
  <si>
    <t xml:space="preserve">g_x0008__x0017_g_x0008__x0002__x0001_ÿÿÿÿ_x0003_D</t>
  </si>
  <si>
    <t xml:space="preserve">_x0001__x0002__x0003__x0004__x0005__x0006__x0007__x0008_	</t>
  </si>
  <si>
    <t xml:space="preserve">_x000e_þÿÿÿ_x0010__x0011__x0012__x0013__x0014__x0015__x0016_þÿÿÿ_x0018__x0019__x001a__x001b__x001c__x001d__x001e__x001f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~_x0003__x0003_S_x0005_›o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ÿÿÿ_x0001_ÀÿàÀÿàÀÿàÀÿàÀÿüÿÿ_x0001_Àÿÿÿÿ_x0001_ÀÿàÀÿþ_x001f_Àÿü_x0001_Àÿü_x0001_ÀÿÀÿü_x0001_Àÿü_x0001_àÀÿü_x0001_àÀÿàÀÿü_x0001_àÀÿü_x0001_àÀÿü_x0001_àÀÿü_x0001_àÀÿüÿÿÀÿüÿÿÀÿüÿ_x001f_Àÿüÿ_x001f_Àÿüÿ_x001f_Àÿüÿ_x001f_Àÿüÿ_x001f_Àÿüÿÿ_x0001_Àÿüÿÿ_x0001_ÀÿüÿÿÀÿüÿ_x001f_Àÿüÿ_x001f__x0001_Àÿüÿ_x001f_Àÿüÿ_x001f__x0001_Àÿüÿ_x001f_Àÿüÿ_x001f_ÀÿüÿÿÀÿüÿ_x001f_Àÿüÿ_x001f_ÀÿüÿÿÀÿüÿ_x001f_Àÿüÿ_x001f_ÀÿüÿÿÀÿüÿÿÀÿüÿÿÀÿüÿÿÀÿüÿÿÀÿüÿÿÀÿüÿÿÀÿüÿÿÀÿüÿÿÀÿ</t>
  </si>
  <si>
    <t xml:space="preserve">þÿ_x0005__x0001__x0002__x0001_à…ŸòùOh_x0010_«‘_x0008_+'³Ù0˜_x0001__x0012__x0001_ €¨_x0002_°_x0003_¼_x0004_È_x0005_ì_x0006_ø_x0007__x0004__x0001__x0008__x0010__x0001_	 _x0001__x000c_</t>
  </si>
  <si>
    <t xml:space="preserve">_x0001_</t>
  </si>
  <si>
    <t xml:space="preserve">8_x0001__x000b_D_x0001__x000e_P_x0001__x000f_X_x0001__x0010_`_x0001__x0012_h_x0001__x0013__x0001__x0002_°_x0004__x0013__x0004__x0008__x001f__x0001__x001f__x0001__x001f__x000e_Administrator_x001f__x0001__x001f__x0001__x001f__x0001__x001f__x0004_YOÀypQ_x001f__x0002_1@€§5JToÏ_x0001_@€…flõžÒ_x0001_@€#œ¡¶˜Ò_x0001__x0003__x0003__x0003__x001f__x000f_WPS Office _x0013_N_x001a_NHr_x0003_þÿ_x0005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17_0_x0002_ÿÿÿÿÿÿÿÿÿÿÿÿÿÿÿÿÿÿÿÿÿÿÿÿÿÿÿÿÿÿÿÿÿÿÿÿ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Ô_x0005_0_x0001_€˜_x0002_ _x0003_Ì_x0002__x0002__x0013_KSOProductBuildVer_x0003__x0011_KSOReadingLayout_x0002_°_x0004__x0013__x0004__x0008__x001f__x0011_2052-10.8.0.5809_x000b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9.78"/>
    <col collapsed="false" customWidth="true" hidden="false" outlineLevel="0" max="27" min="27" style="0" width="125.92"/>
    <col collapsed="false" customWidth="true" hidden="false" outlineLevel="0" max="28" min="28" style="0" width="142.8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8</v>
      </c>
      <c r="M6" s="0" t="s">
        <v>19</v>
      </c>
      <c r="N6" s="0" t="s">
        <v>20</v>
      </c>
      <c r="O6" s="0" t="s">
        <v>21</v>
      </c>
      <c r="P6" s="0" t="s">
        <v>22</v>
      </c>
      <c r="Q6" s="0" t="s">
        <v>23</v>
      </c>
      <c r="R6" s="0" t="s">
        <v>24</v>
      </c>
      <c r="S6" s="0" t="s">
        <v>25</v>
      </c>
      <c r="T6" s="0" t="s">
        <v>26</v>
      </c>
      <c r="U6" s="0" t="s">
        <v>27</v>
      </c>
      <c r="V6" s="0" t="s">
        <v>28</v>
      </c>
      <c r="W6" s="0" t="s">
        <v>29</v>
      </c>
      <c r="X6" s="0" t="s">
        <v>30</v>
      </c>
      <c r="Y6" s="0" t="s">
        <v>31</v>
      </c>
      <c r="Z6" s="0" t="s">
        <v>32</v>
      </c>
      <c r="AA6" s="0" t="s">
        <v>33</v>
      </c>
      <c r="AB6" s="0" t="s">
        <v>34</v>
      </c>
    </row>
    <row r="7" customFormat="false" ht="12.8" hidden="false" customHeight="false" outlineLevel="0" collapsed="false">
      <c r="A7" s="0" t="s">
        <v>35</v>
      </c>
      <c r="B7" s="0" t="s">
        <v>36</v>
      </c>
      <c r="C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  <c r="B38" s="0" t="s">
        <v>69</v>
      </c>
      <c r="C38" s="0" t="s">
        <v>70</v>
      </c>
      <c r="D38" s="0" t="s">
        <v>71</v>
      </c>
      <c r="E38" s="0" t="s">
        <v>72</v>
      </c>
    </row>
    <row r="39" customFormat="false" ht="12.8" hidden="false" customHeight="false" outlineLevel="0" collapsed="false">
      <c r="A39" s="0" t="s">
        <v>73</v>
      </c>
    </row>
    <row r="40" customFormat="false" ht="12.8" hidden="false" customHeight="false" outlineLevel="0" collapsed="false">
      <c r="A40" s="0" t="s">
        <v>74</v>
      </c>
    </row>
    <row r="41" customFormat="false" ht="12.8" hidden="false" customHeight="false" outlineLevel="0" collapsed="false">
      <c r="A41" s="0" t="s">
        <v>75</v>
      </c>
      <c r="B41" s="0" t="s">
        <v>76</v>
      </c>
      <c r="C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  <c r="B47" s="0" t="s">
        <v>84</v>
      </c>
    </row>
    <row r="48" customFormat="false" ht="12.8" hidden="false" customHeight="false" outlineLevel="0" collapsed="false">
      <c r="A48" s="0" t="s">
        <v>85</v>
      </c>
      <c r="B48" s="0" t="s">
        <v>86</v>
      </c>
      <c r="C48" s="0" t="s">
        <v>87</v>
      </c>
      <c r="D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  <c r="B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</row>
    <row r="54" customFormat="false" ht="12.8" hidden="false" customHeight="false" outlineLevel="0" collapsed="false">
      <c r="A54" s="0" t="s">
        <v>95</v>
      </c>
    </row>
    <row r="55" customFormat="false" ht="12.8" hidden="false" customHeight="false" outlineLevel="0" collapsed="false">
      <c r="A55" s="0" t="s">
        <v>96</v>
      </c>
    </row>
    <row r="56" customFormat="false" ht="12.8" hidden="false" customHeight="false" outlineLevel="0" collapsed="false">
      <c r="A56" s="0" t="s">
        <v>97</v>
      </c>
    </row>
    <row r="57" customFormat="false" ht="12.8" hidden="false" customHeight="false" outlineLevel="0" collapsed="false">
      <c r="A57" s="0" t="s">
        <v>98</v>
      </c>
      <c r="B57" s="0" t="s">
        <v>99</v>
      </c>
      <c r="C57" s="0" t="s">
        <v>100</v>
      </c>
      <c r="D57" s="0" t="e">
        <f aca="false">õœm1v¬î&gt;!V\HÀ™`_x0013_éÝ'Þ&gt;"ÎŒÈØ*¤¥Ñ_x0001_I /s_x0017_AHµ_x0015_›£{Þ&gt;£®U÷ð±„</f>
        <v>#N/A</v>
      </c>
    </row>
    <row r="58" customFormat="false" ht="12.8" hidden="false" customHeight="false" outlineLevel="0" collapsed="false">
      <c r="A58" s="0" t="s">
        <v>101</v>
      </c>
      <c r="B58" s="0" t="s">
        <v>102</v>
      </c>
    </row>
    <row r="59" customFormat="false" ht="12.8" hidden="false" customHeight="false" outlineLevel="0" collapsed="false">
      <c r="A59" s="0" t="s">
        <v>103</v>
      </c>
      <c r="B59" s="0" t="s">
        <v>104</v>
      </c>
    </row>
    <row r="60" customFormat="false" ht="12.8" hidden="false" customHeight="false" outlineLevel="0" collapsed="false">
      <c r="A60" s="0" t="s">
        <v>105</v>
      </c>
    </row>
    <row r="61" customFormat="false" ht="12.8" hidden="false" customHeight="false" outlineLevel="0" collapsed="false">
      <c r="A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  <c r="B63" s="0" t="s">
        <v>109</v>
      </c>
    </row>
    <row r="64" customFormat="false" ht="12.8" hidden="false" customHeight="false" outlineLevel="0" collapsed="false">
      <c r="A64" s="0" t="s">
        <v>110</v>
      </c>
    </row>
    <row r="65" customFormat="false" ht="12.8" hidden="false" customHeight="false" outlineLevel="0" collapsed="false">
      <c r="A65" s="0" t="s">
        <v>111</v>
      </c>
    </row>
    <row r="66" customFormat="false" ht="12.8" hidden="false" customHeight="false" outlineLevel="0" collapsed="false">
      <c r="A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  <c r="B68" s="0" t="s">
        <v>115</v>
      </c>
      <c r="C68" s="0" t="s">
        <v>116</v>
      </c>
      <c r="D68" s="0" t="s">
        <v>117</v>
      </c>
      <c r="E68" s="0" t="s">
        <v>118</v>
      </c>
      <c r="F68" s="0" t="s">
        <v>119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1</v>
      </c>
    </row>
    <row r="71" customFormat="false" ht="12.8" hidden="false" customHeight="false" outlineLevel="0" collapsed="false">
      <c r="A71" s="0" t="s">
        <v>122</v>
      </c>
    </row>
    <row r="72" customFormat="false" ht="12.8" hidden="false" customHeight="false" outlineLevel="0" collapsed="false">
      <c r="A72" s="0" t="s">
        <v>123</v>
      </c>
    </row>
    <row r="73" customFormat="false" ht="12.8" hidden="false" customHeight="false" outlineLevel="0" collapsed="false">
      <c r="A73" s="0" t="s">
        <v>124</v>
      </c>
    </row>
    <row r="74" customFormat="false" ht="12.8" hidden="false" customHeight="false" outlineLevel="0" collapsed="false">
      <c r="A74" s="0" t="s">
        <v>125</v>
      </c>
    </row>
    <row r="75" customFormat="false" ht="12.8" hidden="false" customHeight="false" outlineLevel="0" collapsed="false">
      <c r="A75" s="0" t="s">
        <v>126</v>
      </c>
    </row>
    <row r="77" customFormat="false" ht="12.8" hidden="false" customHeight="false" outlineLevel="0" collapsed="false">
      <c r="A77" s="0" t="s">
        <v>127</v>
      </c>
      <c r="B77" s="0" t="s">
        <v>128</v>
      </c>
    </row>
    <row r="78" customFormat="false" ht="12.8" hidden="false" customHeight="false" outlineLevel="0" collapsed="false">
      <c r="A78" s="0" t="s">
        <v>129</v>
      </c>
    </row>
    <row r="79" customFormat="false" ht="12.8" hidden="false" customHeight="false" outlineLevel="0" collapsed="false">
      <c r="A79" s="0" t="s">
        <v>130</v>
      </c>
    </row>
    <row r="80" customFormat="false" ht="12.8" hidden="false" customHeight="false" outlineLevel="0" collapsed="false">
      <c r="A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5</v>
      </c>
    </row>
    <row r="85" customFormat="false" ht="12.8" hidden="false" customHeight="false" outlineLevel="0" collapsed="false">
      <c r="A85" s="0" t="s">
        <v>136</v>
      </c>
    </row>
    <row r="86" customFormat="false" ht="12.8" hidden="false" customHeight="false" outlineLevel="0" collapsed="false">
      <c r="A86" s="0" t="s">
        <v>137</v>
      </c>
    </row>
    <row r="87" customFormat="false" ht="12.8" hidden="false" customHeight="false" outlineLevel="0" collapsed="false">
      <c r="A87" s="0" t="s">
        <v>138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  <c r="B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  <c r="B116" s="0" t="s">
        <v>151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</row>
    <row r="124" customFormat="false" ht="12.8" hidden="false" customHeight="false" outlineLevel="0" collapsed="false">
      <c r="A124" s="0" t="s">
        <v>173</v>
      </c>
      <c r="B124" s="0" t="s">
        <v>174</v>
      </c>
    </row>
    <row r="125" customFormat="false" ht="12.8" hidden="false" customHeight="false" outlineLevel="0" collapsed="false">
      <c r="A125" s="0" t="s">
        <v>175</v>
      </c>
    </row>
    <row r="127" customFormat="false" ht="12.8" hidden="false" customHeight="false" outlineLevel="0" collapsed="false">
      <c r="A127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87</v>
      </c>
    </row>
    <row r="141" customFormat="false" ht="12.8" hidden="false" customHeight="false" outlineLevel="0" collapsed="false">
      <c r="A141" s="0" t="s">
        <v>188</v>
      </c>
    </row>
    <row r="142" customFormat="false" ht="12.8" hidden="false" customHeight="false" outlineLevel="0" collapsed="false">
      <c r="A142" s="0" t="s">
        <v>189</v>
      </c>
    </row>
    <row r="143" customFormat="false" ht="12.8" hidden="false" customHeight="false" outlineLevel="0" collapsed="false">
      <c r="A143" s="0" t="s">
        <v>190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81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</row>
    <row r="161" customFormat="false" ht="12.8" hidden="false" customHeight="false" outlineLevel="0" collapsed="false">
      <c r="A161" s="0" t="s">
        <v>207</v>
      </c>
    </row>
    <row r="162" customFormat="false" ht="12.8" hidden="false" customHeight="false" outlineLevel="0" collapsed="false">
      <c r="A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214</v>
      </c>
    </row>
    <row r="169" customFormat="false" ht="12.8" hidden="false" customHeight="false" outlineLevel="0" collapsed="false">
      <c r="A169" s="0" t="s">
        <v>215</v>
      </c>
    </row>
    <row r="170" customFormat="false" ht="12.8" hidden="false" customHeight="false" outlineLevel="0" collapsed="false">
      <c r="A170" s="0" t="s">
        <v>213</v>
      </c>
    </row>
    <row r="171" customFormat="false" ht="12.8" hidden="false" customHeight="false" outlineLevel="0" collapsed="false">
      <c r="A171" s="0" t="s">
        <v>216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181</v>
      </c>
    </row>
    <row r="177" customFormat="false" ht="12.8" hidden="false" customHeight="false" outlineLevel="0" collapsed="false">
      <c r="A177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223</v>
      </c>
    </row>
    <row r="180" customFormat="false" ht="12.8" hidden="false" customHeight="false" outlineLevel="0" collapsed="false">
      <c r="A180" s="0" t="s">
        <v>224</v>
      </c>
    </row>
    <row r="181" customFormat="false" ht="12.8" hidden="false" customHeight="false" outlineLevel="0" collapsed="false">
      <c r="A181" s="0" t="s">
        <v>225</v>
      </c>
    </row>
    <row r="182" customFormat="false" ht="12.8" hidden="false" customHeight="false" outlineLevel="0" collapsed="false">
      <c r="A182" s="0" t="s">
        <v>226</v>
      </c>
    </row>
    <row r="183" customFormat="false" ht="12.8" hidden="false" customHeight="false" outlineLevel="0" collapsed="false">
      <c r="A183" s="0" t="s">
        <v>227</v>
      </c>
    </row>
    <row r="184" customFormat="false" ht="12.8" hidden="false" customHeight="false" outlineLevel="0" collapsed="false">
      <c r="A184" s="0" t="s">
        <v>228</v>
      </c>
    </row>
    <row r="185" customFormat="false" ht="12.8" hidden="false" customHeight="false" outlineLevel="0" collapsed="false">
      <c r="A185" s="0" t="s">
        <v>181</v>
      </c>
    </row>
    <row r="186" customFormat="false" ht="12.8" hidden="false" customHeight="false" outlineLevel="0" collapsed="false">
      <c r="A186" s="0" t="s">
        <v>229</v>
      </c>
    </row>
    <row r="187" customFormat="false" ht="12.8" hidden="false" customHeight="false" outlineLevel="0" collapsed="false">
      <c r="A187" s="0" t="s">
        <v>223</v>
      </c>
    </row>
    <row r="188" customFormat="false" ht="12.8" hidden="false" customHeight="false" outlineLevel="0" collapsed="false">
      <c r="A188" s="0" t="s">
        <v>230</v>
      </c>
    </row>
    <row r="189" customFormat="false" ht="12.8" hidden="false" customHeight="false" outlineLevel="0" collapsed="false">
      <c r="A189" s="0" t="s">
        <v>231</v>
      </c>
    </row>
    <row r="190" customFormat="false" ht="12.8" hidden="false" customHeight="false" outlineLevel="0" collapsed="false">
      <c r="A190" s="0" t="s">
        <v>232</v>
      </c>
    </row>
    <row r="191" customFormat="false" ht="12.8" hidden="false" customHeight="false" outlineLevel="0" collapsed="false">
      <c r="A191" s="0" t="s">
        <v>233</v>
      </c>
    </row>
    <row r="192" customFormat="false" ht="12.8" hidden="false" customHeight="false" outlineLevel="0" collapsed="false">
      <c r="A192" s="0" t="s">
        <v>202</v>
      </c>
    </row>
    <row r="193" customFormat="false" ht="12.8" hidden="false" customHeight="false" outlineLevel="0" collapsed="false">
      <c r="A193" s="0" t="s">
        <v>234</v>
      </c>
    </row>
    <row r="194" customFormat="false" ht="12.8" hidden="false" customHeight="false" outlineLevel="0" collapsed="false">
      <c r="A194" s="0" t="s">
        <v>235</v>
      </c>
    </row>
    <row r="195" customFormat="false" ht="12.8" hidden="false" customHeight="false" outlineLevel="0" collapsed="false">
      <c r="A195" s="0" t="s">
        <v>236</v>
      </c>
    </row>
    <row r="196" customFormat="false" ht="12.8" hidden="false" customHeight="false" outlineLevel="0" collapsed="false">
      <c r="A196" s="0" t="s">
        <v>237</v>
      </c>
    </row>
    <row r="197" customFormat="false" ht="12.8" hidden="false" customHeight="false" outlineLevel="0" collapsed="false">
      <c r="A197" s="0" t="s">
        <v>181</v>
      </c>
    </row>
    <row r="198" customFormat="false" ht="12.8" hidden="false" customHeight="false" outlineLevel="0" collapsed="false">
      <c r="A198" s="0" t="s">
        <v>238</v>
      </c>
    </row>
    <row r="199" customFormat="false" ht="12.8" hidden="false" customHeight="false" outlineLevel="0" collapsed="false">
      <c r="A199" s="0" t="s">
        <v>239</v>
      </c>
    </row>
    <row r="200" customFormat="false" ht="12.8" hidden="false" customHeight="false" outlineLevel="0" collapsed="false">
      <c r="A200" s="0" t="s">
        <v>223</v>
      </c>
    </row>
    <row r="201" customFormat="false" ht="12.8" hidden="false" customHeight="false" outlineLevel="0" collapsed="false">
      <c r="A201" s="0" t="s">
        <v>240</v>
      </c>
    </row>
    <row r="202" customFormat="false" ht="12.8" hidden="false" customHeight="false" outlineLevel="0" collapsed="false">
      <c r="A202" s="0" t="s">
        <v>241</v>
      </c>
    </row>
    <row r="203" customFormat="false" ht="12.8" hidden="false" customHeight="false" outlineLevel="0" collapsed="false">
      <c r="A203" s="0" t="s">
        <v>242</v>
      </c>
    </row>
    <row r="204" customFormat="false" ht="12.8" hidden="false" customHeight="false" outlineLevel="0" collapsed="false">
      <c r="A204" s="0" t="s">
        <v>243</v>
      </c>
    </row>
    <row r="205" customFormat="false" ht="12.8" hidden="false" customHeight="false" outlineLevel="0" collapsed="false">
      <c r="A205" s="0" t="s">
        <v>244</v>
      </c>
    </row>
    <row r="206" customFormat="false" ht="12.8" hidden="false" customHeight="false" outlineLevel="0" collapsed="false">
      <c r="A206" s="0" t="s">
        <v>181</v>
      </c>
    </row>
    <row r="207" customFormat="false" ht="12.8" hidden="false" customHeight="false" outlineLevel="0" collapsed="false">
      <c r="A207" s="0" t="s">
        <v>245</v>
      </c>
    </row>
    <row r="208" customFormat="false" ht="12.8" hidden="false" customHeight="false" outlineLevel="0" collapsed="false">
      <c r="A208" s="0" t="s">
        <v>223</v>
      </c>
    </row>
    <row r="210" customFormat="false" ht="12.8" hidden="false" customHeight="false" outlineLevel="0" collapsed="false">
      <c r="A210" s="0" t="s">
        <v>246</v>
      </c>
    </row>
    <row r="211" customFormat="false" ht="12.8" hidden="false" customHeight="false" outlineLevel="0" collapsed="false">
      <c r="A211" s="0" t="s">
        <v>247</v>
      </c>
    </row>
    <row r="213" customFormat="false" ht="12.8" hidden="false" customHeight="false" outlineLevel="0" collapsed="false">
      <c r="A213" s="0" t="s">
        <v>248</v>
      </c>
    </row>
    <row r="215" customFormat="false" ht="12.8" hidden="false" customHeight="false" outlineLevel="0" collapsed="false">
      <c r="A215" s="0" t="s">
        <v>249</v>
      </c>
    </row>
    <row r="216" customFormat="false" ht="12.8" hidden="false" customHeight="false" outlineLevel="0" collapsed="false">
      <c r="A216" s="0" t="s">
        <v>250</v>
      </c>
    </row>
    <row r="218" customFormat="false" ht="12.8" hidden="false" customHeight="false" outlineLevel="0" collapsed="false">
      <c r="A218" s="0" t="s">
        <v>251</v>
      </c>
    </row>
    <row r="220" customFormat="false" ht="12.8" hidden="false" customHeight="false" outlineLevel="0" collapsed="false">
      <c r="A220" s="0" t="s">
        <v>252</v>
      </c>
    </row>
    <row r="221" customFormat="false" ht="12.8" hidden="false" customHeight="false" outlineLevel="0" collapsed="false">
      <c r="A221" s="0" t="s">
        <v>253</v>
      </c>
    </row>
    <row r="222" customFormat="false" ht="12.8" hidden="false" customHeight="false" outlineLevel="0" collapsed="false">
      <c r="A222" s="0" t="s">
        <v>202</v>
      </c>
    </row>
    <row r="223" customFormat="false" ht="12.8" hidden="false" customHeight="false" outlineLevel="0" collapsed="false">
      <c r="A223" s="0" t="s">
        <v>254</v>
      </c>
    </row>
    <row r="224" customFormat="false" ht="12.8" hidden="false" customHeight="false" outlineLevel="0" collapsed="false">
      <c r="A224" s="0" t="s">
        <v>255</v>
      </c>
      <c r="B224" s="0" t="s">
        <v>181</v>
      </c>
    </row>
    <row r="225" customFormat="false" ht="12.8" hidden="false" customHeight="false" outlineLevel="0" collapsed="false">
      <c r="A225" s="0" t="s">
        <v>256</v>
      </c>
    </row>
    <row r="226" customFormat="false" ht="12.8" hidden="false" customHeight="false" outlineLevel="0" collapsed="false">
      <c r="A226" s="0" t="s">
        <v>257</v>
      </c>
    </row>
    <row r="227" customFormat="false" ht="12.8" hidden="false" customHeight="false" outlineLevel="0" collapsed="false">
      <c r="A227" s="0" t="s">
        <v>258</v>
      </c>
    </row>
    <row r="228" customFormat="false" ht="12.8" hidden="false" customHeight="false" outlineLevel="0" collapsed="false">
      <c r="A228" s="0" t="s">
        <v>259</v>
      </c>
    </row>
    <row r="229" customFormat="false" ht="12.8" hidden="false" customHeight="false" outlineLevel="0" collapsed="false">
      <c r="A229" s="0" t="s">
        <v>260</v>
      </c>
    </row>
    <row r="230" customFormat="false" ht="12.8" hidden="false" customHeight="false" outlineLevel="0" collapsed="false">
      <c r="A230" s="0" t="s">
        <v>261</v>
      </c>
    </row>
    <row r="231" customFormat="false" ht="12.8" hidden="false" customHeight="false" outlineLevel="0" collapsed="false">
      <c r="A231" s="0" t="s">
        <v>262</v>
      </c>
    </row>
    <row r="232" customFormat="false" ht="12.8" hidden="false" customHeight="false" outlineLevel="0" collapsed="false">
      <c r="A232" s="0" t="s">
        <v>263</v>
      </c>
    </row>
    <row r="233" customFormat="false" ht="12.8" hidden="false" customHeight="false" outlineLevel="0" collapsed="false">
      <c r="A233" s="0" t="s">
        <v>264</v>
      </c>
    </row>
    <row r="234" customFormat="false" ht="12.8" hidden="false" customHeight="false" outlineLevel="0" collapsed="false">
      <c r="A234" s="0" t="s">
        <v>265</v>
      </c>
    </row>
    <row r="235" customFormat="false" ht="12.8" hidden="false" customHeight="false" outlineLevel="0" collapsed="false">
      <c r="A235" s="0" t="s">
        <v>266</v>
      </c>
    </row>
    <row r="236" customFormat="false" ht="12.8" hidden="false" customHeight="false" outlineLevel="0" collapsed="false">
      <c r="A236" s="0" t="s">
        <v>264</v>
      </c>
    </row>
    <row r="237" customFormat="false" ht="12.8" hidden="false" customHeight="false" outlineLevel="0" collapsed="false">
      <c r="A237" s="0" t="s">
        <v>267</v>
      </c>
    </row>
    <row r="238" customFormat="false" ht="12.8" hidden="false" customHeight="false" outlineLevel="0" collapsed="false">
      <c r="A238" s="0" t="s">
        <v>268</v>
      </c>
    </row>
    <row r="239" customFormat="false" ht="12.8" hidden="false" customHeight="false" outlineLevel="0" collapsed="false">
      <c r="A239" s="0" t="s">
        <v>269</v>
      </c>
    </row>
    <row r="240" customFormat="false" ht="12.8" hidden="false" customHeight="false" outlineLevel="0" collapsed="false">
      <c r="A240" s="0" t="s">
        <v>270</v>
      </c>
    </row>
    <row r="241" customFormat="false" ht="12.8" hidden="false" customHeight="false" outlineLevel="0" collapsed="false">
      <c r="A241" s="0" t="s">
        <v>271</v>
      </c>
    </row>
    <row r="242" customFormat="false" ht="12.8" hidden="false" customHeight="false" outlineLevel="0" collapsed="false">
      <c r="A242" s="0" t="s">
        <v>272</v>
      </c>
    </row>
    <row r="244" customFormat="false" ht="12.8" hidden="false" customHeight="false" outlineLevel="0" collapsed="false">
      <c r="A244" s="0" t="s">
        <v>273</v>
      </c>
    </row>
    <row r="246" customFormat="false" ht="12.8" hidden="false" customHeight="false" outlineLevel="0" collapsed="false">
      <c r="A246" s="0" t="s">
        <v>274</v>
      </c>
    </row>
    <row r="248" customFormat="false" ht="12.8" hidden="false" customHeight="false" outlineLevel="0" collapsed="false">
      <c r="A248" s="0" t="s">
        <v>275</v>
      </c>
    </row>
    <row r="250" customFormat="false" ht="12.8" hidden="false" customHeight="false" outlineLevel="0" collapsed="false">
      <c r="A250" s="0" t="s">
        <v>276</v>
      </c>
    </row>
    <row r="252" customFormat="false" ht="12.8" hidden="false" customHeight="false" outlineLevel="0" collapsed="false">
      <c r="A252" s="0" t="s">
        <v>277</v>
      </c>
    </row>
    <row r="254" customFormat="false" ht="12.8" hidden="false" customHeight="false" outlineLevel="0" collapsed="false">
      <c r="A254" s="0" t="s">
        <v>278</v>
      </c>
    </row>
    <row r="255" customFormat="false" ht="12.8" hidden="false" customHeight="false" outlineLevel="0" collapsed="false">
      <c r="A255" s="0" t="s">
        <v>279</v>
      </c>
    </row>
    <row r="256" customFormat="false" ht="12.8" hidden="false" customHeight="false" outlineLevel="0" collapsed="false">
      <c r="A256" s="0" t="s">
        <v>280</v>
      </c>
    </row>
    <row r="257" customFormat="false" ht="12.8" hidden="false" customHeight="false" outlineLevel="0" collapsed="false">
      <c r="A257" s="0" t="s">
        <v>281</v>
      </c>
    </row>
    <row r="258" customFormat="false" ht="12.8" hidden="false" customHeight="false" outlineLevel="0" collapsed="false">
      <c r="A258" s="0" t="s">
        <v>282</v>
      </c>
    </row>
    <row r="259" customFormat="false" ht="12.8" hidden="false" customHeight="false" outlineLevel="0" collapsed="false">
      <c r="A259" s="0" t="s">
        <v>283</v>
      </c>
    </row>
    <row r="260" customFormat="false" ht="12.8" hidden="false" customHeight="false" outlineLevel="0" collapsed="false">
      <c r="A260" s="0" t="s">
        <v>181</v>
      </c>
    </row>
    <row r="261" customFormat="false" ht="12.8" hidden="false" customHeight="false" outlineLevel="0" collapsed="false">
      <c r="A261" s="0" t="s">
        <v>284</v>
      </c>
    </row>
    <row r="262" customFormat="false" ht="12.8" hidden="false" customHeight="false" outlineLevel="0" collapsed="false">
      <c r="A262" s="0" t="s">
        <v>285</v>
      </c>
    </row>
    <row r="263" customFormat="false" ht="12.8" hidden="false" customHeight="false" outlineLevel="0" collapsed="false">
      <c r="A263" s="0" t="s">
        <v>286</v>
      </c>
    </row>
    <row r="264" customFormat="false" ht="12.8" hidden="false" customHeight="false" outlineLevel="0" collapsed="false">
      <c r="A264" s="0" t="s">
        <v>287</v>
      </c>
    </row>
    <row r="265" customFormat="false" ht="12.8" hidden="false" customHeight="false" outlineLevel="0" collapsed="false">
      <c r="A265" s="0" t="s">
        <v>288</v>
      </c>
    </row>
    <row r="266" customFormat="false" ht="12.8" hidden="false" customHeight="false" outlineLevel="0" collapsed="false">
      <c r="A266" s="0" t="s">
        <v>289</v>
      </c>
    </row>
    <row r="267" customFormat="false" ht="12.8" hidden="false" customHeight="false" outlineLevel="0" collapsed="false">
      <c r="A267" s="0" t="s">
        <v>181</v>
      </c>
    </row>
    <row r="268" customFormat="false" ht="12.8" hidden="false" customHeight="false" outlineLevel="0" collapsed="false">
      <c r="A268" s="0" t="s">
        <v>290</v>
      </c>
    </row>
    <row r="269" customFormat="false" ht="12.8" hidden="false" customHeight="false" outlineLevel="0" collapsed="false">
      <c r="A269" s="0" t="s">
        <v>291</v>
      </c>
    </row>
    <row r="270" customFormat="false" ht="12.8" hidden="false" customHeight="false" outlineLevel="0" collapsed="false">
      <c r="A270" s="0" t="s">
        <v>292</v>
      </c>
    </row>
    <row r="271" customFormat="false" ht="12.8" hidden="false" customHeight="false" outlineLevel="0" collapsed="false">
      <c r="A271" s="0" t="s">
        <v>293</v>
      </c>
    </row>
    <row r="272" customFormat="false" ht="12.8" hidden="false" customHeight="false" outlineLevel="0" collapsed="false">
      <c r="A272" s="0" t="s">
        <v>294</v>
      </c>
    </row>
    <row r="273" customFormat="false" ht="12.8" hidden="false" customHeight="false" outlineLevel="0" collapsed="false">
      <c r="A273" s="0" t="s">
        <v>295</v>
      </c>
    </row>
    <row r="274" customFormat="false" ht="12.8" hidden="false" customHeight="false" outlineLevel="0" collapsed="false">
      <c r="A274" s="0" t="s">
        <v>296</v>
      </c>
    </row>
    <row r="275" customFormat="false" ht="12.8" hidden="false" customHeight="false" outlineLevel="0" collapsed="false">
      <c r="A275" s="0" t="s">
        <v>297</v>
      </c>
    </row>
    <row r="276" customFormat="false" ht="12.8" hidden="false" customHeight="false" outlineLevel="0" collapsed="false">
      <c r="A276" s="0" t="s">
        <v>298</v>
      </c>
    </row>
    <row r="277" customFormat="false" ht="12.8" hidden="false" customHeight="false" outlineLevel="0" collapsed="false">
      <c r="A277" s="0" t="s">
        <v>299</v>
      </c>
    </row>
    <row r="278" customFormat="false" ht="12.8" hidden="false" customHeight="false" outlineLevel="0" collapsed="false">
      <c r="A278" s="0" t="s">
        <v>300</v>
      </c>
    </row>
    <row r="279" customFormat="false" ht="12.8" hidden="false" customHeight="false" outlineLevel="0" collapsed="false">
      <c r="A279" s="0" t="s">
        <v>301</v>
      </c>
    </row>
    <row r="280" customFormat="false" ht="12.8" hidden="false" customHeight="false" outlineLevel="0" collapsed="false">
      <c r="A280" s="0" t="s">
        <v>302</v>
      </c>
    </row>
    <row r="281" customFormat="false" ht="12.8" hidden="false" customHeight="false" outlineLevel="0" collapsed="false">
      <c r="A281" s="0" t="s">
        <v>303</v>
      </c>
    </row>
    <row r="282" customFormat="false" ht="12.8" hidden="false" customHeight="false" outlineLevel="0" collapsed="false">
      <c r="A282" s="0" t="s">
        <v>304</v>
      </c>
    </row>
    <row r="283" customFormat="false" ht="12.8" hidden="false" customHeight="false" outlineLevel="0" collapsed="false">
      <c r="A283" s="0" t="s">
        <v>305</v>
      </c>
    </row>
    <row r="284" customFormat="false" ht="12.8" hidden="false" customHeight="false" outlineLevel="0" collapsed="false">
      <c r="A284" s="0" t="s">
        <v>306</v>
      </c>
    </row>
    <row r="285" customFormat="false" ht="12.8" hidden="false" customHeight="false" outlineLevel="0" collapsed="false">
      <c r="A285" s="0" t="s">
        <v>307</v>
      </c>
    </row>
    <row r="286" customFormat="false" ht="12.8" hidden="false" customHeight="false" outlineLevel="0" collapsed="false">
      <c r="A286" s="0" t="s">
        <v>308</v>
      </c>
    </row>
    <row r="287" customFormat="false" ht="12.8" hidden="false" customHeight="false" outlineLevel="0" collapsed="false">
      <c r="A287" s="0" t="s">
        <v>309</v>
      </c>
    </row>
    <row r="288" customFormat="false" ht="12.8" hidden="false" customHeight="false" outlineLevel="0" collapsed="false">
      <c r="A288" s="0" t="s">
        <v>310</v>
      </c>
    </row>
    <row r="289" customFormat="false" ht="12.8" hidden="false" customHeight="false" outlineLevel="0" collapsed="false">
      <c r="A289" s="0" t="s">
        <v>311</v>
      </c>
    </row>
    <row r="290" customFormat="false" ht="12.8" hidden="false" customHeight="false" outlineLevel="0" collapsed="false">
      <c r="A290" s="0" t="s">
        <v>312</v>
      </c>
    </row>
    <row r="291" customFormat="false" ht="12.8" hidden="false" customHeight="false" outlineLevel="0" collapsed="false">
      <c r="A291" s="0" t="s">
        <v>313</v>
      </c>
    </row>
    <row r="292" customFormat="false" ht="12.8" hidden="false" customHeight="false" outlineLevel="0" collapsed="false">
      <c r="A292" s="0" t="s">
        <v>181</v>
      </c>
    </row>
    <row r="293" customFormat="false" ht="12.8" hidden="false" customHeight="false" outlineLevel="0" collapsed="false">
      <c r="A293" s="0" t="s">
        <v>314</v>
      </c>
    </row>
    <row r="294" customFormat="false" ht="12.8" hidden="false" customHeight="false" outlineLevel="0" collapsed="false">
      <c r="A294" s="0" t="s">
        <v>315</v>
      </c>
    </row>
    <row r="295" customFormat="false" ht="12.8" hidden="false" customHeight="false" outlineLevel="0" collapsed="false">
      <c r="A295" s="0" t="s">
        <v>316</v>
      </c>
    </row>
    <row r="296" customFormat="false" ht="12.8" hidden="false" customHeight="false" outlineLevel="0" collapsed="false">
      <c r="A296" s="0" t="s">
        <v>317</v>
      </c>
    </row>
    <row r="297" customFormat="false" ht="12.8" hidden="false" customHeight="false" outlineLevel="0" collapsed="false">
      <c r="A297" s="0" t="s">
        <v>318</v>
      </c>
    </row>
    <row r="298" customFormat="false" ht="12.8" hidden="false" customHeight="false" outlineLevel="0" collapsed="false">
      <c r="A298" s="0" t="s">
        <v>319</v>
      </c>
    </row>
    <row r="299" customFormat="false" ht="12.8" hidden="false" customHeight="false" outlineLevel="0" collapsed="false">
      <c r="A299" s="0" t="s">
        <v>320</v>
      </c>
    </row>
    <row r="300" customFormat="false" ht="12.8" hidden="false" customHeight="false" outlineLevel="0" collapsed="false">
      <c r="A300" s="0" t="s">
        <v>321</v>
      </c>
    </row>
    <row r="301" customFormat="false" ht="12.8" hidden="false" customHeight="false" outlineLevel="0" collapsed="false">
      <c r="A301" s="0" t="s">
        <v>322</v>
      </c>
    </row>
    <row r="302" customFormat="false" ht="12.8" hidden="false" customHeight="false" outlineLevel="0" collapsed="false">
      <c r="A302" s="0" t="s">
        <v>323</v>
      </c>
    </row>
    <row r="303" customFormat="false" ht="12.8" hidden="false" customHeight="false" outlineLevel="0" collapsed="false">
      <c r="A303" s="0" t="s">
        <v>324</v>
      </c>
    </row>
    <row r="304" customFormat="false" ht="12.8" hidden="false" customHeight="false" outlineLevel="0" collapsed="false">
      <c r="A304" s="0" t="s">
        <v>325</v>
      </c>
    </row>
    <row r="305" customFormat="false" ht="12.8" hidden="false" customHeight="false" outlineLevel="0" collapsed="false">
      <c r="A305" s="0" t="s">
        <v>326</v>
      </c>
    </row>
    <row r="306" customFormat="false" ht="12.8" hidden="false" customHeight="false" outlineLevel="0" collapsed="false">
      <c r="A306" s="0" t="s">
        <v>327</v>
      </c>
    </row>
    <row r="307" customFormat="false" ht="12.8" hidden="false" customHeight="false" outlineLevel="0" collapsed="false">
      <c r="A307" s="0" t="s">
        <v>328</v>
      </c>
    </row>
    <row r="308" customFormat="false" ht="12.8" hidden="false" customHeight="false" outlineLevel="0" collapsed="false">
      <c r="A308" s="0" t="s">
        <v>329</v>
      </c>
    </row>
    <row r="309" customFormat="false" ht="12.8" hidden="false" customHeight="false" outlineLevel="0" collapsed="false">
      <c r="A309" s="0" t="s">
        <v>330</v>
      </c>
    </row>
    <row r="310" customFormat="false" ht="12.8" hidden="false" customHeight="false" outlineLevel="0" collapsed="false">
      <c r="A310" s="0" t="s">
        <v>331</v>
      </c>
    </row>
    <row r="311" customFormat="false" ht="12.8" hidden="false" customHeight="false" outlineLevel="0" collapsed="false">
      <c r="A311" s="0" t="s">
        <v>332</v>
      </c>
    </row>
    <row r="312" customFormat="false" ht="12.8" hidden="false" customHeight="false" outlineLevel="0" collapsed="false">
      <c r="A312" s="0" t="s">
        <v>333</v>
      </c>
    </row>
    <row r="313" customFormat="false" ht="12.8" hidden="false" customHeight="false" outlineLevel="0" collapsed="false">
      <c r="A313" s="0" t="s">
        <v>334</v>
      </c>
    </row>
    <row r="314" customFormat="false" ht="12.8" hidden="false" customHeight="false" outlineLevel="0" collapsed="false">
      <c r="A314" s="0" t="s">
        <v>335</v>
      </c>
    </row>
    <row r="315" customFormat="false" ht="12.8" hidden="false" customHeight="false" outlineLevel="0" collapsed="false">
      <c r="A315" s="0" t="s">
        <v>336</v>
      </c>
    </row>
    <row r="316" customFormat="false" ht="12.8" hidden="false" customHeight="false" outlineLevel="0" collapsed="false">
      <c r="A316" s="0" t="s">
        <v>337</v>
      </c>
    </row>
    <row r="317" customFormat="false" ht="12.8" hidden="false" customHeight="false" outlineLevel="0" collapsed="false">
      <c r="A317" s="0" t="s">
        <v>338</v>
      </c>
    </row>
    <row r="318" customFormat="false" ht="12.8" hidden="false" customHeight="false" outlineLevel="0" collapsed="false">
      <c r="A318" s="0" t="s">
        <v>339</v>
      </c>
    </row>
    <row r="319" customFormat="false" ht="12.8" hidden="false" customHeight="false" outlineLevel="0" collapsed="false">
      <c r="A319" s="0" t="s">
        <v>340</v>
      </c>
    </row>
    <row r="320" customFormat="false" ht="12.8" hidden="false" customHeight="false" outlineLevel="0" collapsed="false">
      <c r="A320" s="0" t="s">
        <v>341</v>
      </c>
    </row>
    <row r="321" customFormat="false" ht="12.8" hidden="false" customHeight="false" outlineLevel="0" collapsed="false">
      <c r="A321" s="0" t="s">
        <v>342</v>
      </c>
    </row>
    <row r="322" customFormat="false" ht="12.8" hidden="false" customHeight="false" outlineLevel="0" collapsed="false">
      <c r="A322" s="0" t="s">
        <v>343</v>
      </c>
    </row>
    <row r="323" customFormat="false" ht="12.8" hidden="false" customHeight="false" outlineLevel="0" collapsed="false">
      <c r="A323" s="0" t="s">
        <v>344</v>
      </c>
    </row>
    <row r="324" customFormat="false" ht="12.8" hidden="false" customHeight="false" outlineLevel="0" collapsed="false">
      <c r="A324" s="0" t="s">
        <v>345</v>
      </c>
    </row>
    <row r="325" customFormat="false" ht="12.8" hidden="false" customHeight="false" outlineLevel="0" collapsed="false">
      <c r="A325" s="0" t="s">
        <v>346</v>
      </c>
    </row>
    <row r="326" customFormat="false" ht="12.8" hidden="false" customHeight="false" outlineLevel="0" collapsed="false">
      <c r="A326" s="0" t="s">
        <v>347</v>
      </c>
    </row>
    <row r="327" customFormat="false" ht="12.8" hidden="false" customHeight="false" outlineLevel="0" collapsed="false">
      <c r="A327" s="0" t="s">
        <v>348</v>
      </c>
    </row>
    <row r="328" customFormat="false" ht="12.8" hidden="false" customHeight="false" outlineLevel="0" collapsed="false">
      <c r="A328" s="0" t="s">
        <v>349</v>
      </c>
    </row>
    <row r="329" customFormat="false" ht="12.8" hidden="false" customHeight="false" outlineLevel="0" collapsed="false">
      <c r="A329" s="0" t="s">
        <v>350</v>
      </c>
    </row>
    <row r="330" customFormat="false" ht="12.8" hidden="false" customHeight="false" outlineLevel="0" collapsed="false">
      <c r="A330" s="0" t="s">
        <v>351</v>
      </c>
    </row>
    <row r="331" customFormat="false" ht="12.8" hidden="false" customHeight="false" outlineLevel="0" collapsed="false">
      <c r="A331" s="0" t="s">
        <v>352</v>
      </c>
    </row>
    <row r="332" customFormat="false" ht="12.8" hidden="false" customHeight="false" outlineLevel="0" collapsed="false">
      <c r="A332" s="0" t="s">
        <v>353</v>
      </c>
    </row>
    <row r="333" customFormat="false" ht="12.8" hidden="false" customHeight="false" outlineLevel="0" collapsed="false">
      <c r="A333" s="0" t="s">
        <v>354</v>
      </c>
    </row>
    <row r="334" customFormat="false" ht="12.8" hidden="false" customHeight="false" outlineLevel="0" collapsed="false">
      <c r="A334" s="0" t="s">
        <v>355</v>
      </c>
    </row>
    <row r="335" customFormat="false" ht="12.8" hidden="false" customHeight="false" outlineLevel="0" collapsed="false">
      <c r="A335" s="0" t="s">
        <v>356</v>
      </c>
    </row>
    <row r="336" customFormat="false" ht="12.8" hidden="false" customHeight="false" outlineLevel="0" collapsed="false">
      <c r="A336" s="0" t="s">
        <v>357</v>
      </c>
    </row>
    <row r="337" customFormat="false" ht="12.8" hidden="false" customHeight="false" outlineLevel="0" collapsed="false">
      <c r="A337" s="0" t="s">
        <v>358</v>
      </c>
    </row>
    <row r="338" customFormat="false" ht="12.8" hidden="false" customHeight="false" outlineLevel="0" collapsed="false">
      <c r="A338" s="0" t="s">
        <v>359</v>
      </c>
    </row>
    <row r="339" customFormat="false" ht="12.8" hidden="false" customHeight="false" outlineLevel="0" collapsed="false">
      <c r="A339" s="0" t="s">
        <v>360</v>
      </c>
    </row>
    <row r="340" customFormat="false" ht="12.8" hidden="false" customHeight="false" outlineLevel="0" collapsed="false">
      <c r="A340" s="0" t="s">
        <v>361</v>
      </c>
    </row>
    <row r="341" customFormat="false" ht="12.8" hidden="false" customHeight="false" outlineLevel="0" collapsed="false">
      <c r="A341" s="0" t="s">
        <v>362</v>
      </c>
    </row>
    <row r="342" customFormat="false" ht="12.8" hidden="false" customHeight="false" outlineLevel="0" collapsed="false">
      <c r="A342" s="0" t="s">
        <v>202</v>
      </c>
    </row>
    <row r="343" customFormat="false" ht="12.8" hidden="false" customHeight="false" outlineLevel="0" collapsed="false">
      <c r="A343" s="0" t="s">
        <v>363</v>
      </c>
    </row>
    <row r="344" customFormat="false" ht="12.8" hidden="false" customHeight="false" outlineLevel="0" collapsed="false">
      <c r="A344" s="0" t="s">
        <v>364</v>
      </c>
    </row>
    <row r="345" customFormat="false" ht="12.8" hidden="false" customHeight="false" outlineLevel="0" collapsed="false">
      <c r="A345" s="0" t="s">
        <v>365</v>
      </c>
    </row>
    <row r="346" customFormat="false" ht="12.8" hidden="false" customHeight="false" outlineLevel="0" collapsed="false">
      <c r="A346" s="0" t="s">
        <v>366</v>
      </c>
    </row>
    <row r="347" customFormat="false" ht="12.8" hidden="false" customHeight="false" outlineLevel="0" collapsed="false">
      <c r="A347" s="0" t="s">
        <v>367</v>
      </c>
    </row>
    <row r="348" customFormat="false" ht="12.8" hidden="false" customHeight="false" outlineLevel="0" collapsed="false">
      <c r="A348" s="0" t="s">
        <v>368</v>
      </c>
    </row>
    <row r="349" customFormat="false" ht="12.8" hidden="false" customHeight="false" outlineLevel="0" collapsed="false">
      <c r="A349" s="0" t="s">
        <v>369</v>
      </c>
    </row>
    <row r="350" customFormat="false" ht="12.8" hidden="false" customHeight="false" outlineLevel="0" collapsed="false">
      <c r="A350" s="0" t="s">
        <v>370</v>
      </c>
    </row>
    <row r="351" customFormat="false" ht="12.8" hidden="false" customHeight="false" outlineLevel="0" collapsed="false">
      <c r="A351" s="0" t="s">
        <v>371</v>
      </c>
    </row>
    <row r="352" customFormat="false" ht="12.8" hidden="false" customHeight="false" outlineLevel="0" collapsed="false">
      <c r="A352" s="0" t="s">
        <v>372</v>
      </c>
    </row>
    <row r="353" customFormat="false" ht="12.8" hidden="false" customHeight="false" outlineLevel="0" collapsed="false">
      <c r="A353" s="0" t="s">
        <v>373</v>
      </c>
    </row>
    <row r="354" customFormat="false" ht="12.8" hidden="false" customHeight="false" outlineLevel="0" collapsed="false">
      <c r="A354" s="0" t="s">
        <v>374</v>
      </c>
    </row>
    <row r="355" customFormat="false" ht="12.8" hidden="false" customHeight="false" outlineLevel="0" collapsed="false">
      <c r="A355" s="0" t="s">
        <v>375</v>
      </c>
    </row>
    <row r="356" customFormat="false" ht="12.8" hidden="false" customHeight="false" outlineLevel="0" collapsed="false">
      <c r="A356" s="0" t="s">
        <v>376</v>
      </c>
    </row>
    <row r="357" customFormat="false" ht="12.8" hidden="false" customHeight="false" outlineLevel="0" collapsed="false">
      <c r="A357" s="0" t="s">
        <v>377</v>
      </c>
    </row>
    <row r="358" customFormat="false" ht="12.8" hidden="false" customHeight="false" outlineLevel="0" collapsed="false">
      <c r="A358" s="0" t="s">
        <v>202</v>
      </c>
    </row>
    <row r="359" customFormat="false" ht="12.8" hidden="false" customHeight="false" outlineLevel="0" collapsed="false">
      <c r="A359" s="0" t="s">
        <v>378</v>
      </c>
    </row>
    <row r="360" customFormat="false" ht="12.8" hidden="false" customHeight="false" outlineLevel="0" collapsed="false">
      <c r="A360" s="0" t="s">
        <v>379</v>
      </c>
    </row>
    <row r="361" customFormat="false" ht="12.8" hidden="false" customHeight="false" outlineLevel="0" collapsed="false">
      <c r="A361" s="0" t="s">
        <v>380</v>
      </c>
    </row>
    <row r="362" customFormat="false" ht="12.8" hidden="false" customHeight="false" outlineLevel="0" collapsed="false">
      <c r="A362" s="0" t="s">
        <v>381</v>
      </c>
    </row>
    <row r="363" customFormat="false" ht="12.8" hidden="false" customHeight="false" outlineLevel="0" collapsed="false">
      <c r="A363" s="0" t="s">
        <v>382</v>
      </c>
    </row>
    <row r="364" customFormat="false" ht="12.8" hidden="false" customHeight="false" outlineLevel="0" collapsed="false">
      <c r="A364" s="0" t="s">
        <v>383</v>
      </c>
    </row>
    <row r="365" customFormat="false" ht="12.8" hidden="false" customHeight="false" outlineLevel="0" collapsed="false">
      <c r="A365" s="0" t="s">
        <v>384</v>
      </c>
    </row>
    <row r="366" customFormat="false" ht="12.8" hidden="false" customHeight="false" outlineLevel="0" collapsed="false">
      <c r="A366" s="0" t="s">
        <v>385</v>
      </c>
    </row>
    <row r="367" customFormat="false" ht="12.8" hidden="false" customHeight="false" outlineLevel="0" collapsed="false">
      <c r="A367" s="0" t="s">
        <v>386</v>
      </c>
    </row>
    <row r="368" customFormat="false" ht="12.8" hidden="false" customHeight="false" outlineLevel="0" collapsed="false">
      <c r="A368" s="0" t="s">
        <v>387</v>
      </c>
    </row>
    <row r="369" customFormat="false" ht="12.8" hidden="false" customHeight="false" outlineLevel="0" collapsed="false">
      <c r="A369" s="0" t="s">
        <v>388</v>
      </c>
    </row>
    <row r="370" customFormat="false" ht="12.8" hidden="false" customHeight="false" outlineLevel="0" collapsed="false">
      <c r="A370" s="0" t="s">
        <v>387</v>
      </c>
    </row>
    <row r="371" customFormat="false" ht="12.8" hidden="false" customHeight="false" outlineLevel="0" collapsed="false">
      <c r="A371" s="0" t="s">
        <v>389</v>
      </c>
    </row>
    <row r="372" customFormat="false" ht="12.8" hidden="false" customHeight="false" outlineLevel="0" collapsed="false">
      <c r="A372" s="0" t="s">
        <v>390</v>
      </c>
    </row>
    <row r="373" customFormat="false" ht="12.8" hidden="false" customHeight="false" outlineLevel="0" collapsed="false">
      <c r="A373" s="0" t="s">
        <v>391</v>
      </c>
    </row>
    <row r="374" customFormat="false" ht="12.8" hidden="false" customHeight="false" outlineLevel="0" collapsed="false">
      <c r="A374" s="0" t="s">
        <v>392</v>
      </c>
    </row>
    <row r="375" customFormat="false" ht="12.8" hidden="false" customHeight="false" outlineLevel="0" collapsed="false">
      <c r="A375" s="0" t="s">
        <v>393</v>
      </c>
    </row>
    <row r="376" customFormat="false" ht="12.8" hidden="false" customHeight="false" outlineLevel="0" collapsed="false">
      <c r="A376" s="0" t="s">
        <v>394</v>
      </c>
    </row>
    <row r="377" customFormat="false" ht="12.8" hidden="false" customHeight="false" outlineLevel="0" collapsed="false">
      <c r="A377" s="0" t="s">
        <v>395</v>
      </c>
    </row>
    <row r="378" customFormat="false" ht="12.8" hidden="false" customHeight="false" outlineLevel="0" collapsed="false">
      <c r="A378" s="0" t="s">
        <v>396</v>
      </c>
    </row>
    <row r="379" customFormat="false" ht="12.8" hidden="false" customHeight="false" outlineLevel="0" collapsed="false">
      <c r="A379" s="0" t="s">
        <v>397</v>
      </c>
    </row>
    <row r="380" customFormat="false" ht="12.8" hidden="false" customHeight="false" outlineLevel="0" collapsed="false">
      <c r="A380" s="0" t="s">
        <v>398</v>
      </c>
    </row>
    <row r="381" customFormat="false" ht="12.8" hidden="false" customHeight="false" outlineLevel="0" collapsed="false">
      <c r="A381" s="0" t="s">
        <v>202</v>
      </c>
    </row>
    <row r="382" customFormat="false" ht="12.8" hidden="false" customHeight="false" outlineLevel="0" collapsed="false">
      <c r="A382" s="0" t="s">
        <v>399</v>
      </c>
    </row>
    <row r="383" customFormat="false" ht="12.8" hidden="false" customHeight="false" outlineLevel="0" collapsed="false">
      <c r="A383" s="0" t="s">
        <v>400</v>
      </c>
    </row>
    <row r="384" customFormat="false" ht="12.8" hidden="false" customHeight="false" outlineLevel="0" collapsed="false">
      <c r="A384" s="0" t="s">
        <v>401</v>
      </c>
    </row>
    <row r="385" customFormat="false" ht="12.8" hidden="false" customHeight="false" outlineLevel="0" collapsed="false">
      <c r="A385" s="0" t="s">
        <v>402</v>
      </c>
    </row>
    <row r="386" customFormat="false" ht="12.8" hidden="false" customHeight="false" outlineLevel="0" collapsed="false">
      <c r="A386" s="0" t="s">
        <v>403</v>
      </c>
    </row>
    <row r="387" customFormat="false" ht="12.8" hidden="false" customHeight="false" outlineLevel="0" collapsed="false">
      <c r="A387" s="0" t="s">
        <v>404</v>
      </c>
    </row>
    <row r="388" customFormat="false" ht="12.8" hidden="false" customHeight="false" outlineLevel="0" collapsed="false">
      <c r="A388" s="0" t="s">
        <v>405</v>
      </c>
    </row>
    <row r="389" customFormat="false" ht="12.8" hidden="false" customHeight="false" outlineLevel="0" collapsed="false">
      <c r="A389" s="0" t="s">
        <v>406</v>
      </c>
    </row>
    <row r="390" customFormat="false" ht="12.8" hidden="false" customHeight="false" outlineLevel="0" collapsed="false">
      <c r="A390" s="0" t="s">
        <v>407</v>
      </c>
    </row>
    <row r="391" customFormat="false" ht="12.8" hidden="false" customHeight="false" outlineLevel="0" collapsed="false">
      <c r="A391" s="0" t="s">
        <v>408</v>
      </c>
    </row>
    <row r="392" customFormat="false" ht="12.8" hidden="false" customHeight="false" outlineLevel="0" collapsed="false">
      <c r="A392" s="0" t="s">
        <v>409</v>
      </c>
    </row>
    <row r="393" customFormat="false" ht="12.8" hidden="false" customHeight="false" outlineLevel="0" collapsed="false">
      <c r="A393" s="0" t="s">
        <v>410</v>
      </c>
    </row>
    <row r="394" customFormat="false" ht="12.8" hidden="false" customHeight="false" outlineLevel="0" collapsed="false">
      <c r="A394" s="0" t="s">
        <v>411</v>
      </c>
    </row>
    <row r="395" customFormat="false" ht="12.8" hidden="false" customHeight="false" outlineLevel="0" collapsed="false">
      <c r="A395" s="0" t="s">
        <v>409</v>
      </c>
    </row>
    <row r="396" customFormat="false" ht="12.8" hidden="false" customHeight="false" outlineLevel="0" collapsed="false">
      <c r="A396" s="0" t="s">
        <v>412</v>
      </c>
    </row>
    <row r="397" customFormat="false" ht="23.85" hidden="false" customHeight="false" outlineLevel="0" collapsed="false">
      <c r="A397" s="1" t="s">
        <v>413</v>
      </c>
    </row>
    <row r="398" customFormat="false" ht="23.85" hidden="false" customHeight="false" outlineLevel="0" collapsed="false">
      <c r="A398" s="1" t="s">
        <v>414</v>
      </c>
    </row>
    <row r="399" customFormat="false" ht="23.85" hidden="false" customHeight="false" outlineLevel="0" collapsed="false">
      <c r="A399" s="1" t="s">
        <v>415</v>
      </c>
    </row>
    <row r="400" customFormat="false" ht="23.85" hidden="false" customHeight="false" outlineLevel="0" collapsed="false">
      <c r="A400" s="1" t="s">
        <v>416</v>
      </c>
    </row>
    <row r="401" customFormat="false" ht="23.85" hidden="false" customHeight="false" outlineLevel="0" collapsed="false">
      <c r="A401" s="1" t="s">
        <v>417</v>
      </c>
    </row>
    <row r="402" customFormat="false" ht="23.85" hidden="false" customHeight="false" outlineLevel="0" collapsed="false">
      <c r="A402" s="1" t="s">
        <v>418</v>
      </c>
    </row>
    <row r="403" customFormat="false" ht="23.85" hidden="false" customHeight="false" outlineLevel="0" collapsed="false">
      <c r="A403" s="1" t="s">
        <v>419</v>
      </c>
    </row>
    <row r="404" customFormat="false" ht="12.8" hidden="false" customHeight="false" outlineLevel="0" collapsed="false">
      <c r="A404" s="0" t="s">
        <v>420</v>
      </c>
    </row>
    <row r="405" customFormat="false" ht="12.8" hidden="false" customHeight="false" outlineLevel="0" collapsed="false">
      <c r="A405" s="0" t="s">
        <v>421</v>
      </c>
    </row>
    <row r="406" customFormat="false" ht="12.8" hidden="false" customHeight="false" outlineLevel="0" collapsed="false">
      <c r="A406" s="0" t="s">
        <v>422</v>
      </c>
    </row>
    <row r="407" customFormat="false" ht="12.8" hidden="false" customHeight="false" outlineLevel="0" collapsed="false">
      <c r="A407" s="0" t="s">
        <v>423</v>
      </c>
    </row>
    <row r="408" customFormat="false" ht="12.8" hidden="false" customHeight="false" outlineLevel="0" collapsed="false">
      <c r="A408" s="0" t="s">
        <v>424</v>
      </c>
    </row>
    <row r="409" customFormat="false" ht="12.8" hidden="false" customHeight="false" outlineLevel="0" collapsed="false">
      <c r="A409" s="0" t="s">
        <v>181</v>
      </c>
    </row>
    <row r="410" customFormat="false" ht="12.8" hidden="false" customHeight="false" outlineLevel="0" collapsed="false">
      <c r="A410" s="0" t="s">
        <v>425</v>
      </c>
    </row>
    <row r="411" customFormat="false" ht="12.8" hidden="false" customHeight="false" outlineLevel="0" collapsed="false">
      <c r="A411" s="0" t="s">
        <v>426</v>
      </c>
    </row>
    <row r="412" customFormat="false" ht="12.8" hidden="false" customHeight="false" outlineLevel="0" collapsed="false">
      <c r="A412" s="0" t="s">
        <v>427</v>
      </c>
    </row>
    <row r="413" customFormat="false" ht="12.8" hidden="false" customHeight="false" outlineLevel="0" collapsed="false">
      <c r="A413" s="0" t="s">
        <v>428</v>
      </c>
    </row>
    <row r="414" customFormat="false" ht="12.8" hidden="false" customHeight="false" outlineLevel="0" collapsed="false">
      <c r="A414" s="0" t="s">
        <v>429</v>
      </c>
    </row>
    <row r="415" customFormat="false" ht="12.8" hidden="false" customHeight="false" outlineLevel="0" collapsed="false">
      <c r="A415" s="0" t="s">
        <v>430</v>
      </c>
    </row>
    <row r="416" customFormat="false" ht="12.8" hidden="false" customHeight="false" outlineLevel="0" collapsed="false">
      <c r="A416" s="0" t="s">
        <v>431</v>
      </c>
    </row>
    <row r="417" customFormat="false" ht="12.8" hidden="false" customHeight="false" outlineLevel="0" collapsed="false">
      <c r="A417" s="0" t="s">
        <v>432</v>
      </c>
    </row>
    <row r="418" customFormat="false" ht="12.8" hidden="false" customHeight="false" outlineLevel="0" collapsed="false">
      <c r="A418" s="0" t="s">
        <v>433</v>
      </c>
    </row>
    <row r="419" customFormat="false" ht="12.8" hidden="false" customHeight="false" outlineLevel="0" collapsed="false">
      <c r="A419" s="0" t="s">
        <v>434</v>
      </c>
    </row>
    <row r="420" customFormat="false" ht="12.8" hidden="false" customHeight="false" outlineLevel="0" collapsed="false">
      <c r="A420" s="0" t="s">
        <v>435</v>
      </c>
    </row>
    <row r="423" customFormat="false" ht="12.8" hidden="false" customHeight="false" outlineLevel="0" collapsed="false">
      <c r="A423" s="0" t="s">
        <v>436</v>
      </c>
    </row>
    <row r="425" customFormat="false" ht="46.25" hidden="false" customHeight="false" outlineLevel="0" collapsed="false">
      <c r="A425" s="1" t="s">
        <v>437</v>
      </c>
    </row>
    <row r="426" customFormat="false" ht="12.8" hidden="false" customHeight="false" outlineLevel="0" collapsed="false">
      <c r="A426" s="0" t="s">
        <v>438</v>
      </c>
    </row>
    <row r="428" customFormat="false" ht="12.8" hidden="false" customHeight="false" outlineLevel="0" collapsed="false">
      <c r="A428" s="0" t="s">
        <v>213</v>
      </c>
    </row>
    <row r="431" customFormat="false" ht="12.8" hidden="false" customHeight="false" outlineLevel="0" collapsed="false">
      <c r="A431" s="0" t="s">
        <v>439</v>
      </c>
    </row>
    <row r="433" customFormat="false" ht="12.8" hidden="false" customHeight="false" outlineLevel="0" collapsed="false">
      <c r="A433" s="0" t="s">
        <v>440</v>
      </c>
    </row>
    <row r="435" customFormat="false" ht="12.8" hidden="false" customHeight="false" outlineLevel="0" collapsed="false">
      <c r="A435" s="0" t="s">
        <v>441</v>
      </c>
    </row>
    <row r="437" customFormat="false" ht="12.8" hidden="false" customHeight="false" outlineLevel="0" collapsed="false">
      <c r="A437" s="0" t="s">
        <v>442</v>
      </c>
    </row>
    <row r="439" customFormat="false" ht="12.8" hidden="false" customHeight="false" outlineLevel="0" collapsed="false">
      <c r="A439" s="0" t="s">
        <v>443</v>
      </c>
    </row>
    <row r="440" customFormat="false" ht="12.8" hidden="false" customHeight="false" outlineLevel="0" collapsed="false">
      <c r="A440" s="0" t="s">
        <v>444</v>
      </c>
    </row>
    <row r="441" customFormat="false" ht="12.8" hidden="false" customHeight="false" outlineLevel="0" collapsed="false">
      <c r="A441" s="0" t="s">
        <v>2</v>
      </c>
    </row>
    <row r="442" customFormat="false" ht="12.8" hidden="false" customHeight="false" outlineLevel="0" collapsed="false">
      <c r="A442" s="0" t="s">
        <v>445</v>
      </c>
    </row>
    <row r="443" customFormat="false" ht="12.8" hidden="false" customHeight="false" outlineLevel="0" collapsed="false">
      <c r="A443" s="0" t="s">
        <v>446</v>
      </c>
      <c r="B443" s="0" t="s">
        <v>447</v>
      </c>
    </row>
    <row r="444" customFormat="false" ht="12.8" hidden="false" customHeight="false" outlineLevel="0" collapsed="false">
      <c r="A444" s="0" t="s">
        <v>448</v>
      </c>
      <c r="B444" s="0" t="s">
        <v>449</v>
      </c>
      <c r="C444" s="0" t="s">
        <v>450</v>
      </c>
    </row>
    <row r="445" customFormat="false" ht="12.8" hidden="false" customHeight="false" outlineLevel="0" collapsed="false">
      <c r="A445" s="0" t="s">
        <v>4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