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7">
  <si>
    <t xml:space="preserve">ÐÏ_x0011_à¡±_x001a_á&gt;_x0003_þÿ	_x0006__x0001__x0001__x0010_#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'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þÿÿÿþÿÿÿ%&amp;(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€m•w®KÒ_x0001_$€_x0006_Workbook_x0012__x0002__x0001_ÿÿÿÿÿÿÿÿÿÿÿÿ_x0002_áAETExtData_x0014__x0002__x0001__x0001__x0003_ÿÿÿÿ‚_x0002__x0005_SummaryInformation(_x0002__x0001_ÿÿÿÿ_x0004_ÿÿÿÿ_x000b_°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_x0017_C÷&amp;8_x0001_X_x0002_@_x0002__x0002_"_x0002__x000e__x0002__x0001_·_x0001__x0002_Ú_x0002_1_x0014_ðÿ_x0001_†_x0002__x0001_‹[SO1_x0014_ ÿ_x0001_†_x0002__x0001_‹[SO1_x0014_ ÿ_x0001_†_x0002__x0001_‹[SO1_x0014_ ÿ_x0001_†_x0002__x0001_‹[SO1_x0014__x0001__x0008__x0001_†_x0002__x0001_‹[SO1"Ü_x0008__x0001__x0003_†	_x0001_ÿN‹[_GB23121"Èÿ_x0001__x0003_†	_x0001_ÿN‹[_GB23121_x0014_Èÿ_x0001_†_x0002__x0001_‹[SO1_x0014_Ü_x0008__x0001_†_x0002__x0001_‹[SO1_x0014_Ü_x0010__x0001_†_x0002__x0001_‹[SO1_x0014_Ü_x0013__x0001_†_x0002__x0001_‹[SO1_x0014_Ü&gt;_x0001_†_x0002__x0001_‹[SO1_x0014_Ü5¼_x0002_†_x0002__x0001_‹[SO1_x0014__x0004__x0001_6¼_x0002_†_x0002__x0001_‹[SO1_x0014_Ü	_x0001_†_x0002__x0001_‹[SO1_x0014_Ü_x000c__x0001__x0001_†_x0002__x0001_‹[SO1_x0014_Ü_x0014__x0001__x0001_†_x0002__x0001_‹[SO1_x0014_Ü6¼_x0002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Ü?¼_x0002_†_x0002__x0001_‹[SO1_x0014_Ü	¼_x0002_†_x0002__x0001_‹[SO1_x0014_Ü5_x0001_†_x0002__x0001_‹[SO1_x0014_Ü_x0008_¼_x0002_†_x0002__x0001_‹[SO1_x0014_Ü_x0011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	õÿ_x0010_´@ @ _x0004_	 à_x0014__x000c_õÿ_x0010_”_x0011__x0011_—_x000b_—_x000b__x0004_/ à_x0014_</t>
  </si>
  <si>
    <t xml:space="preserve">õÿ_x0010_øÀ à_x0014_)õÿ_x0010_øÀ à_x0014_	õÿ_x0010_´@ @ _x0004__x0016_ à_x0014_</t>
  </si>
  <si>
    <t xml:space="preserve">õÿ_x0010_´@ @ _x0004_- à_x0014_+õÿ_x0010_øÀ à_x0014__x000f_õÿ_x0010_´@ @ _x0004__x0016_ à_x0014__x0010_õÿ_x0010_ô@ @ À à_x0014_	õÿ_x0010_øÀ à_x0014__x0011_õÿ_x0010_ô@ @ À à_x0014_	õÿ_x0010_œ_x0011__x0011__x0016__x000b__x0016__x000b__x0004__x001a_ à_x0014__x000f_õÿ_x0010_´@ @ _x0004_/ à_x0014__x0012_õÿ_x0010_ô@ @ À à_x0014__x0013_õÿ_x0010_ô@ @ À à_x0014__x0014_õÿ_x0010_ô@ @ À à_x0014__x0015_õÿ_x0010_ô@ @ À à_x0014__x0016_õÿ_x0010_Ô @ @_x0018_À à_x0014__x000e_õÿ_x0010_Ô @ @_x0018_À à_x0014__x000f_õÿ_x0010_´@ @ _x0004_</t>
  </si>
  <si>
    <t xml:space="preserve"> à_x0014__x0012_õÿ_x0010_Ô @ @_x0016_À à_x0014__x000f_õÿ_x0010_´@ @ _x0004_/ à_x0014__x0017_õÿ_x0010_”_x0011__x0011_¿_x001f_¿_x001f__x0004_	 à_x0014_</t>
  </si>
  <si>
    <t xml:space="preserve">õÿ_x0010_”_x0011__x0011_—_x000b_—_x000b__x0004_	 à_x0014__x0018_õÿ_x0010_”ff¿_x001f_¿_x001f__x0004_7 à_x0014_	õÿ_x0010_´@ @ _x0004_* à_x0014__x000f_õÿ_x0010_´@ @ _x0004_5 à_x0014__x0019_õÿ_x0010_Ô`@ @_x001a_À à_x0014__x001a_õÿ_x0010_Ôa@ 0_x0018_À à_x0014__x001b_õÿ_x0010_´@ @ _x0004_* à_x0014__x000b_õÿ_x0010_´@ @ _x0004_+ à_x0014_	õÿ_x0010_´@ @ _x0004__x001f_ à_x0014__x000f_õÿ_x0010_´@ @ _x0004_0 à_x0014_	õÿ_x0010_´@ @ _x0004__x001b_ à_x0014_	õÿ_x0010_´@ @ _x0004__x001f_ à_x0014_	õÿ_x0010_´@ @ _x0004__x001a_ à_x0014_	õÿ_x0010_´@ @ _x0004_/ à_x0014__x000f_õÿ_x0010_´@ @ _x0004_7 à_x0014__x000f_õÿ_x0010_´@ @ _x0004_3 à_x0014_	õÿ_x0010_´@ @ _x0004__x001a_ à_x0014_	õÿ_x0010_´@ @ _x0004_+ à_x0014__x000f_õÿ_x0010_´@ @ _x0004_6 à_x0014_	õÿ_x0010_´@ @ _x0004__x001f_ à_x0014__x000f_õÿ_x0010_´@ @ _x0004__x0018_ à_x0014__x000f_õÿ_x0010_´@ @ _x0004_9 à_x0014_	õÿ_x0010_´@ @ _x0004__x0016_ à_x0014__x000f_õÿ_x0010_´@ @ _x0004__x0016_ à_x0014__x0005__x0001__x0012_x@ @ _x0002_À à_x0014__x0006__x0001__x001a_x_x0011__x0001_@ @ _x0002_À à_x0014__x0006__x0001__x001a_x_x0010__x0001_@ @ _x0002_À à_x0014__x0006__x0001__x001a_x_x0010__x0011_@_x0004_@ _x0002_À à_x0014__x0006__x0001__x001a_x_x0011_@ @ _x0002_À à_x0014__x0006__x0001__x001a_x_x0010_@ @ _x0002_À à_x0014__x0007__x0001__x001a_x_x0011__x0011_@ @ À à_x0014__x0007__x0001__x0019_x_x0011__x0011_@ @ À à_x0014__x0008__x0001__x001a_x_x0011__x0011_@ @ _x0002_À à_x0014__x0008__x0001__x0012_x_x0011__x0011_@ @ _x0002_À à_x0014__x0007__x0001__x001a_x_x0011__x0001_@ @ À à_x0014_	_x0001__x001a_x_x0011__x0011_@ @ _x0002_À |_x0008__x0014_|_x0008_LPÞgº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-}_x0008_@_x0002_</t>
  </si>
  <si>
    <t xml:space="preserve">_x0014__x0003__x0001__x000e__x0005__x0002_}_x0008_(}_x0008_A_x0001_</t>
  </si>
  <si>
    <t xml:space="preserve">_x0014__x0003__x0001_}_x0008_(}_x0008_B_x0001_</t>
  </si>
  <si>
    <t xml:space="preserve">_x0014__x0003__x0001_}_x0008_&lt;}_x0008_C_x0002_</t>
  </si>
  <si>
    <t xml:space="preserve">_x0014__x0002_ÿ</t>
  </si>
  <si>
    <t xml:space="preserve">_x0014__x0003__x0001_}_x0008_(}_x0008_D_x0001_</t>
  </si>
  <si>
    <t xml:space="preserve">_x0014__x0003__x0001_}_x0008_(}_x0008_E_x0001_</t>
  </si>
  <si>
    <t xml:space="preserve">_x0014__x0003__x0001_}_x0008__x0019_}_x0008_H_x0001__x000e__x0005__x0002_}_x0008__x0019_}_x0008_I_x0001__x000e__x0005__x0002_}_x0008_-}_x0008_K_x0002_</t>
  </si>
  <si>
    <t xml:space="preserve">_x0014__x0003_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W8_x0006__x0001_Sheet1…_x0014_ñ&gt;_x0006__x0001_Sheet2…_x0014_i@_x0006__x0001_Sheet3š_x0008__x0018_š_x0008__x0001__x0002_Œ_x0004_VVÁ_x0001__x0008_Á_x0001_4_x0002_"_x0002_üV_x0002_5_x0018__x0015__x0001_ÛVÝ]Ž/gf[b–…ü[XTÛbX€—\MOáOo`hˆ_x0008_ÿqQ5ºN	ÿ_x0002__x0001_èè•_x0004__x0001_ÛbX€ºNpe_x0006__x0001_ÛbX€—\MO</t>
  </si>
  <si>
    <t xml:space="preserve">Tðy_x0004__x0001_ÛbX€agöN_x000b__x0001_—\MOL€#   _x0008_ÿûN¡R	ÿ_x0002__x0001__x0007_Yèl_x0005__x0001_f[†S/f[MO_x0005__x0001_f[Ñy/_x0013_N_x001a_N_x0004__x0001__x0013_N_x001a_N¹e_x0011_T_x0004__x0001_å]\OÏ~†S_x0004__x0001_vQÖN‰Bl_x0006__x0001_q_Æ‰¨R;uf[b–_x0003__x0001_…ü[XT_x0017__x0001_hQåe6Rnf_x001a_Øš!h_x0008_ÿZSëX	ÿ_x0014_xvz_x001f_uf[†Sv^ÖS—_ZSëXf[MO_x0002__x0001_</t>
  </si>
  <si>
    <t xml:space="preserve">NP–_x0003__x0001_àe‰Bl_x000c__x0001_-NqQZQXT_x000c_ÿ35hT\ÊSåN_x000b_N_x0008__x0001_f[_x001f_u_x001d_`ó`?e»lå]\Oj_x0001_T€û|ºN_x001a_ÿ[r_x0001_€_x0008_^_x001b_ÿ       T€û|5uÝ‹_x001a_ÿ65921033_x001b_ÿ  ®±{_x001a_ÿrsc@scfai.edu.cn.                   ÷‹(WÄ‰š[öeô•µk(2016t^11_x0008_g23åe_x0014_ 2016t^12_x0008_g15åe	ÿ•bÄ[€{†S_x0006__x0001_Kbå]z‚/gf[b–_x0006__x0001_°e’ZSOz‚/gû|_x0006__x0001_¾‹¡‹z‚/gf[b–_x0006__x0001_lQqQz‚/gf[b–ÿ</t>
  </si>
  <si>
    <t xml:space="preserve">_x0018_÷5_x000c_</t>
  </si>
  <si>
    <t xml:space="preserve">	_x0008__x0010__x0006__x0010_»</t>
  </si>
  <si>
    <t xml:space="preserve">Í_x0007_Á€_x0001__x0006__x000b__x0002__x0014__x0008_%_x0007_E&gt;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R¸_x001e_…ëQà?R¸_x001e_…ëQà?_x0001_œ_x0008_&amp;œ_x0008_U_x0002__x0008_}_x000c_€_x000b__x000f__x0002__x0004_}_x000c__x0001__x0001_`	_x000f__x0002__x0004_}_x000c__x0002__x0002_ _x000c__x000f__x0002__x0004_}_x000c__x0003__x0003_À_x000e__x000f__x0002__x0004_}_x000c__x0004__x0004_`</t>
  </si>
  <si>
    <t xml:space="preserve">_x000f__x0002__x0004_}_x000c__x0007__x0007_À_x000c__x000f__x0002__x0004_}_x000c__x0008__x0008_ _x000c__x000f__x0002__x0004_}_x000c_		€_x0013__x000f__x0002__x0004__x0002__x000e__x0008_</t>
  </si>
  <si>
    <t xml:space="preserve">_x0008__x0002__x0010_</t>
  </si>
  <si>
    <t xml:space="preserve">p_x0003_@_x0001__x000f__x0008__x0002__x0010__x0001_</t>
  </si>
  <si>
    <t xml:space="preserve">Ð_x0002_@_x0001__x000f__x0008__x0002__x0010__x0002_</t>
  </si>
  <si>
    <t xml:space="preserve">¼_x0002_@_x0001__x000f__x0008__x0002__x0010__x0003_</t>
  </si>
  <si>
    <t xml:space="preserve">è_x0003_@_x0001__x000f__x0008__x0002__x0010__x0004_</t>
  </si>
  <si>
    <t xml:space="preserve">è_x0003_@_x0001__x000f__x0008__x0002__x0010__x0005_</t>
  </si>
  <si>
    <t xml:space="preserve">è_x0003_@_x0001__x000f__x0008__x0002__x0010__x0006_</t>
  </si>
  <si>
    <t xml:space="preserve">è_x0003_@_x0001__x000f__x0008__x0002__x0010__x0007_</t>
  </si>
  <si>
    <t xml:space="preserve">è_x0003_@_x0001__x000f_ý</t>
  </si>
  <si>
    <t xml:space="preserve">@¾_x0018__x0001_@@@@@@@@@	ý</t>
  </si>
  <si>
    <t xml:space="preserve">_x0001_A_x0001_ý</t>
  </si>
  <si>
    <t xml:space="preserve">_x0001__x0001_B_x0002_ý</t>
  </si>
  <si>
    <t xml:space="preserve">_x0001__x0002_B_x0003_ý</t>
  </si>
  <si>
    <t xml:space="preserve">_x0001__x0003_C_x0004_¾_x000e__x0001__x0004_CCCC_x0007_ý</t>
  </si>
  <si>
    <t xml:space="preserve">_x0001__x0008_B_x0005_ý</t>
  </si>
  <si>
    <t xml:space="preserve">_x0001_	B_x0006_¾_x000c__x0002_DEE_x0002_ý</t>
  </si>
  <si>
    <t xml:space="preserve">_x0002__x0003_E_x0007_ý</t>
  </si>
  <si>
    <t xml:space="preserve">_x0002__x0004_E_x0008_ý</t>
  </si>
  <si>
    <t xml:space="preserve">_x0002__x0005_E	ý</t>
  </si>
  <si>
    <t xml:space="preserve">_x0002__x0006_E</t>
  </si>
  <si>
    <t xml:space="preserve">ý</t>
  </si>
  <si>
    <t xml:space="preserve">_x0002__x0007_E_x000b_¾</t>
  </si>
  <si>
    <t xml:space="preserve">_x0002__x0008_EE	ý</t>
  </si>
  <si>
    <t xml:space="preserve">_x0003_F_x000c_~_x0002_</t>
  </si>
  <si>
    <t xml:space="preserve">_x0003__x0001_Fð?ý</t>
  </si>
  <si>
    <t xml:space="preserve">_x0003__x0002_F</t>
  </si>
  <si>
    <t xml:space="preserve">_x0003__x0003_G_x000e_ý</t>
  </si>
  <si>
    <t xml:space="preserve">_x0003__x0004_G_x000f_ý</t>
  </si>
  <si>
    <t xml:space="preserve">_x0003__x0005_G_x000f_ý</t>
  </si>
  <si>
    <t xml:space="preserve">_x0003__x0006_G_x0010_ý</t>
  </si>
  <si>
    <t xml:space="preserve">_x0003__x0007_G_x0011_ý</t>
  </si>
  <si>
    <t xml:space="preserve">_x0003__x0008_G_x0012_ý</t>
  </si>
  <si>
    <t xml:space="preserve">_x0003_	K_x0013_ý</t>
  </si>
  <si>
    <t xml:space="preserve">_x0004_F_x0014_~_x0002_</t>
  </si>
  <si>
    <t xml:space="preserve">_x0004__x0001_Fð?ý</t>
  </si>
  <si>
    <t xml:space="preserve">_x0004__x0002_F</t>
  </si>
  <si>
    <t xml:space="preserve">_x0004__x0003_G_x000e_ý</t>
  </si>
  <si>
    <t xml:space="preserve">_x0004__x0004_G_x000f_ý</t>
  </si>
  <si>
    <t xml:space="preserve">_x0004__x0005_G_x000f_ý</t>
  </si>
  <si>
    <t xml:space="preserve">_x0004__x0006_G_x0010_ý</t>
  </si>
  <si>
    <t xml:space="preserve">_x0004__x0007_G_x0011_ý</t>
  </si>
  <si>
    <t xml:space="preserve">_x0004__x0008_G_x0012__x0001__x0002__x0006__x0004_	Ký</t>
  </si>
  <si>
    <t xml:space="preserve">_x0005_H_x0015_~_x0002_</t>
  </si>
  <si>
    <t xml:space="preserve">_x0005__x0001_Ið?ý</t>
  </si>
  <si>
    <t xml:space="preserve">_x0005__x0002_F</t>
  </si>
  <si>
    <t xml:space="preserve">_x0005__x0003_G_x000e_ý</t>
  </si>
  <si>
    <t xml:space="preserve">_x0005__x0004_G_x000f_ý</t>
  </si>
  <si>
    <t xml:space="preserve">_x0005__x0005_G_x000f_ý</t>
  </si>
  <si>
    <t xml:space="preserve">_x0005__x0006_G_x0010_ý</t>
  </si>
  <si>
    <t xml:space="preserve">_x0005__x0007_G_x0011_ý</t>
  </si>
  <si>
    <t xml:space="preserve">_x0005__x0008_G_x0012__x0001__x0002__x0006__x0005_	Ký</t>
  </si>
  <si>
    <t xml:space="preserve">_x0006_J_x0016_~_x0002_</t>
  </si>
  <si>
    <t xml:space="preserve">_x0006__x0001_Fð?ý</t>
  </si>
  <si>
    <t xml:space="preserve">_x0006__x0002_F</t>
  </si>
  <si>
    <t xml:space="preserve">_x0006__x0003_G_x000e_ý</t>
  </si>
  <si>
    <t xml:space="preserve">_x0006__x0004_G_x000f_ý</t>
  </si>
  <si>
    <t xml:space="preserve">_x0006__x0005_G_x000f_ý</t>
  </si>
  <si>
    <t xml:space="preserve">_x0006__x0006_G_x0010_ý</t>
  </si>
  <si>
    <t xml:space="preserve">_x0006__x0007_G_x0011_ý</t>
  </si>
  <si>
    <t xml:space="preserve">_x0006__x0008_G_x0012__x0001__x0002__x0006__x0006_	Ký</t>
  </si>
  <si>
    <t xml:space="preserve">_x0007_F_x0017_~_x0002_</t>
  </si>
  <si>
    <t xml:space="preserve">_x0007__x0001_Fð?ý</t>
  </si>
  <si>
    <t xml:space="preserve">_x0007__x0002_F</t>
  </si>
  <si>
    <t xml:space="preserve">_x0007__x0003_G_x000e_ý</t>
  </si>
  <si>
    <t xml:space="preserve">_x0007__x0004_G_x000f_ý</t>
  </si>
  <si>
    <t xml:space="preserve">_x0007__x0005_G_x000f_ý</t>
  </si>
  <si>
    <t xml:space="preserve">_x0007__x0006_G_x0010_ý</t>
  </si>
  <si>
    <t xml:space="preserve">_x0007__x0007_G_x0011_ý</t>
  </si>
  <si>
    <t xml:space="preserve">_x0007__x0008_G_x0012__x0001__x0002__x0006__x0007_	K×_x0014_@_x0004_Œ*fdŒˆˆˆ&gt;_x0002__x0012_¶_x0006_@d_x001d__x000f__x0003__x0008__x0003__x0001__x0008__x0008__x0003__x0003_™_x0002_	åB_x0008_	_x0001__x0001__x0003__x0007__x0001__x0002__x0001__x0002__x0001__x0001__x0001__x0002__x0002__x0002__x0001__x0002__x0008__x0008__x0001__x0002_		_x0003__x0007_		g_x0008__x0017_g_x0008__x0002__x0001_ÿÿÿÿ_x0003_D</t>
  </si>
  <si>
    <t xml:space="preserve">Í_x0007_Á€_x0001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R¸_x001e_…ëQà?R¸_x001e_…ëQà?_x0001_œ_x0008_&amp;œ_x0008_U_x0002__x0008__x0002__x000e_&gt;_x0002__x0012_¶@d_x001d__x000f__x0003__x0001_™_x0002_	g_x0008__x0017_g_x0008__x0002__x0001_ÿÿÿÿ_x0003_D</t>
  </si>
  <si>
    <t xml:space="preserve">_x0001__x0002__x0003__x0004__x0005__x0006__x0007__x0008_	</t>
  </si>
  <si>
    <t xml:space="preserve">þÿÿÿ_x000c_</t>
  </si>
  <si>
    <t xml:space="preserve">_x000e__x000f__x0010__x0011_þÿÿÿ_x0013__x0014__x0015__x0016__x0017__x0018__x0019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f_x0002_ ãX_x001c_L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àÀÿüÿÿÀÿüÿÿÀÿüÿÿÀÿüÿÿÀÿüÿÿÀÿüÿÿÀÿüÿÿÀÿüÿÿÀÿüÿÿÀÿüÿÿÀÿüÿç@À</t>
  </si>
  <si>
    <t xml:space="preserve">þÿ_x0005__x0001__x0002__x0001_à…ŸòùOh_x0010_«‘_x0008_+'³Ù0€_x0001__x0011__x0001_ €¨_x0002_°_x0003_¼_x0004_È_x0005_ì_x0006_ø_x0007__x0004__x0001__x0008__x0010__x0001_	_x001c__x0001__x000c_(_x0001_</t>
  </si>
  <si>
    <t xml:space="preserve">4_x0001__x000e_@_x0001__x000f_H_x0001__x0010_P_x0001__x0012_X_x0001__x0013_x_x0001__x0002_°_x0004__x0013__x0004__x0008__x001f__x0001__x001f__x0001__x001f__x000e_Administrator_x001f__x0001__x001f__x0001__x001f__x0001__x001f__x0001__x001f__x0002_1@)×_x0016_REÒ_x0001_@Hÿv®KÒ_x0001__x0003__x0003__x0003__x001f__x000b_WPS Office_x0003_þÿ_x0005__x0001__x0002__x0002__x0002_ÕÍÕœ._x001b__x0010_“—_x0008_+</t>
  </si>
  <si>
    <t xml:space="preserve">ù®D_x0005_ÕÍÕœ._x001b__x0010_“—_x0008_+</t>
  </si>
  <si>
    <t xml:space="preserve">ù®\_x0001__x0018__x0001__x0010__x0001_ˆ€_x000f_˜_x0002_¤_x000e_°_x0006_¼_x0005_Ä_x0011_Ì_x0003_Ô_x0004_à_x0007_è_x0008_ð	ø</t>
  </si>
  <si>
    <t xml:space="preserve">_x0001__x000b__x0008__x0001__x0010__x0010__x0001__x0002_°_x0004__x0013__x0004__x0008__x001f__x0001__x001f__x0001__x001f__x0001__x0003__x0003__x0003__x001f__x0001__x0003__x0003__x0003__x0003__x0003__x000b__x000b_˜_x0004_(_x0001_\€d_x0002__x0005_DocumentSummaryInformation8_x0002_ÿÿÿÿÿÿÿÿÿÿÿÿ_x0012_ô_x0001_ÿÿÿÿÿÿÿÿÿÿÿÿÿÿÿÿÿÿÿÿÿÿÿÿÿÿÿÿÿÿÿÿÿÿÿÿl_x0001__x0002__x0013_KSOProductBuildVer_x0002_°_x0004__x0013__x0004__x0008__x001f__x0011_2052-10.8.0.58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22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  <c r="AB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  <c r="B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  <c r="B66" s="0" t="s">
        <v>95</v>
      </c>
      <c r="C66" s="0" t="s">
        <v>96</v>
      </c>
      <c r="D66" s="0" t="s">
        <v>97</v>
      </c>
      <c r="E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  <c r="B69" s="0" t="s">
        <v>102</v>
      </c>
      <c r="C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  <c r="B74" s="0" t="s">
        <v>109</v>
      </c>
    </row>
    <row r="75" customFormat="false" ht="12.8" hidden="false" customHeight="false" outlineLevel="0" collapsed="false">
      <c r="A75" s="0" t="s">
        <v>110</v>
      </c>
      <c r="B75" s="0" t="s">
        <v>111</v>
      </c>
      <c r="C75" s="0" t="s">
        <v>112</v>
      </c>
      <c r="D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  <c r="B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  <c r="B84" s="0" t="s">
        <v>124</v>
      </c>
      <c r="C84" s="0" t="s">
        <v>125</v>
      </c>
      <c r="D84" s="0" t="e">
        <f aca="false">õœm1v¬î&gt;!V\HÀ™`_x0013_éÝ'Þ&gt;"ÎŒÈØ*¤¥Ñ_x0001_I /s_x0017_AHµ_x0015_›£{Þ&gt;£®U÷ð±„</f>
        <v>#N/A</v>
      </c>
    </row>
    <row r="85" customFormat="false" ht="12.8" hidden="false" customHeight="false" outlineLevel="0" collapsed="false">
      <c r="A85" s="0" t="s">
        <v>126</v>
      </c>
      <c r="B85" s="0" t="s">
        <v>127</v>
      </c>
    </row>
    <row r="86" customFormat="false" ht="12.8" hidden="false" customHeight="false" outlineLevel="0" collapsed="false">
      <c r="A86" s="0" t="s">
        <v>128</v>
      </c>
      <c r="B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  <c r="B90" s="0" t="s">
        <v>134</v>
      </c>
    </row>
    <row r="91" customFormat="false" ht="12.8" hidden="false" customHeight="false" outlineLevel="0" collapsed="false">
      <c r="A91" s="0" t="s">
        <v>135</v>
      </c>
    </row>
    <row r="92" customFormat="false" ht="12.8" hidden="false" customHeight="false" outlineLevel="0" collapsed="false">
      <c r="A92" s="0" t="s">
        <v>136</v>
      </c>
    </row>
    <row r="93" customFormat="false" ht="12.8" hidden="false" customHeight="false" outlineLevel="0" collapsed="false">
      <c r="A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  <c r="B95" s="0" t="s">
        <v>140</v>
      </c>
      <c r="C95" s="0" t="s">
        <v>141</v>
      </c>
      <c r="D95" s="0" t="s">
        <v>142</v>
      </c>
      <c r="E95" s="0" t="s">
        <v>143</v>
      </c>
      <c r="F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70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</row>
    <row r="126" customFormat="false" ht="12.8" hidden="false" customHeight="false" outlineLevel="0" collapsed="false">
      <c r="A126" s="0" t="s">
        <v>175</v>
      </c>
    </row>
    <row r="127" customFormat="false" ht="12.8" hidden="false" customHeight="false" outlineLevel="0" collapsed="false">
      <c r="A127" s="0" t="s">
        <v>176</v>
      </c>
    </row>
    <row r="128" customFormat="false" ht="12.8" hidden="false" customHeight="false" outlineLevel="0" collapsed="false">
      <c r="A128" s="0" t="s">
        <v>177</v>
      </c>
    </row>
    <row r="129" customFormat="false" ht="12.8" hidden="false" customHeight="false" outlineLevel="0" collapsed="false">
      <c r="A129" s="0" t="s">
        <v>178</v>
      </c>
    </row>
    <row r="130" customFormat="false" ht="12.8" hidden="false" customHeight="false" outlineLevel="0" collapsed="false">
      <c r="A130" s="0" t="s">
        <v>179</v>
      </c>
    </row>
    <row r="131" customFormat="false" ht="12.8" hidden="false" customHeight="false" outlineLevel="0" collapsed="false">
      <c r="A131" s="0" t="s">
        <v>180</v>
      </c>
    </row>
    <row r="132" customFormat="false" ht="12.8" hidden="false" customHeight="false" outlineLevel="0" collapsed="false">
      <c r="A132" s="0" t="s">
        <v>181</v>
      </c>
    </row>
    <row r="133" customFormat="false" ht="12.8" hidden="false" customHeight="false" outlineLevel="0" collapsed="false">
      <c r="A133" s="0" t="s">
        <v>182</v>
      </c>
    </row>
    <row r="134" customFormat="false" ht="12.8" hidden="false" customHeight="false" outlineLevel="0" collapsed="false">
      <c r="A134" s="0" t="s">
        <v>183</v>
      </c>
    </row>
    <row r="135" customFormat="false" ht="12.8" hidden="false" customHeight="false" outlineLevel="0" collapsed="false">
      <c r="A135" s="0" t="s">
        <v>178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86</v>
      </c>
    </row>
    <row r="139" customFormat="false" ht="12.8" hidden="false" customHeight="false" outlineLevel="0" collapsed="false">
      <c r="A139" s="0" t="s">
        <v>187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78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6</v>
      </c>
    </row>
    <row r="150" customFormat="false" ht="12.8" hidden="false" customHeight="false" outlineLevel="0" collapsed="false">
      <c r="A150" s="0" t="s">
        <v>197</v>
      </c>
    </row>
    <row r="151" customFormat="false" ht="12.8" hidden="false" customHeight="false" outlineLevel="0" collapsed="false">
      <c r="A151" s="0" t="s">
        <v>198</v>
      </c>
    </row>
    <row r="152" customFormat="false" ht="12.8" hidden="false" customHeight="false" outlineLevel="0" collapsed="false">
      <c r="A152" s="0" t="s">
        <v>199</v>
      </c>
    </row>
    <row r="153" customFormat="false" ht="12.8" hidden="false" customHeight="false" outlineLevel="0" collapsed="false">
      <c r="A153" s="0" t="s">
        <v>200</v>
      </c>
    </row>
    <row r="154" customFormat="false" ht="12.8" hidden="false" customHeight="false" outlineLevel="0" collapsed="false">
      <c r="A154" s="0" t="s">
        <v>201</v>
      </c>
    </row>
    <row r="155" customFormat="false" ht="12.8" hidden="false" customHeight="false" outlineLevel="0" collapsed="false">
      <c r="A155" s="0" t="s">
        <v>202</v>
      </c>
    </row>
    <row r="156" customFormat="false" ht="12.8" hidden="false" customHeight="false" outlineLevel="0" collapsed="false">
      <c r="A156" s="0" t="s">
        <v>178</v>
      </c>
    </row>
    <row r="157" customFormat="false" ht="12.8" hidden="false" customHeight="false" outlineLevel="0" collapsed="false">
      <c r="A157" s="0" t="s">
        <v>203</v>
      </c>
    </row>
    <row r="158" customFormat="false" ht="12.8" hidden="false" customHeight="false" outlineLevel="0" collapsed="false">
      <c r="A158" s="0" t="s">
        <v>204</v>
      </c>
    </row>
    <row r="159" customFormat="false" ht="12.8" hidden="false" customHeight="false" outlineLevel="0" collapsed="false">
      <c r="A159" s="0" t="s">
        <v>205</v>
      </c>
    </row>
    <row r="160" customFormat="false" ht="12.8" hidden="false" customHeight="false" outlineLevel="0" collapsed="false">
      <c r="A160" s="0" t="s">
        <v>206</v>
      </c>
    </row>
    <row r="161" customFormat="false" ht="12.8" hidden="false" customHeight="false" outlineLevel="0" collapsed="false">
      <c r="A161" s="0" t="s">
        <v>207</v>
      </c>
    </row>
    <row r="162" customFormat="false" ht="12.8" hidden="false" customHeight="false" outlineLevel="0" collapsed="false">
      <c r="A162" s="0" t="s">
        <v>208</v>
      </c>
    </row>
    <row r="163" customFormat="false" ht="12.8" hidden="false" customHeight="false" outlineLevel="0" collapsed="false">
      <c r="A163" s="0" t="s">
        <v>209</v>
      </c>
    </row>
    <row r="164" customFormat="false" ht="12.8" hidden="false" customHeight="false" outlineLevel="0" collapsed="false">
      <c r="A164" s="0" t="s">
        <v>210</v>
      </c>
    </row>
    <row r="165" customFormat="false" ht="12.8" hidden="false" customHeight="false" outlineLevel="0" collapsed="false">
      <c r="A165" s="0" t="s">
        <v>211</v>
      </c>
    </row>
    <row r="166" customFormat="false" ht="12.8" hidden="false" customHeight="false" outlineLevel="0" collapsed="false">
      <c r="A166" s="0" t="s">
        <v>178</v>
      </c>
    </row>
    <row r="167" customFormat="false" ht="12.8" hidden="false" customHeight="false" outlineLevel="0" collapsed="false">
      <c r="A167" s="0" t="s">
        <v>212</v>
      </c>
    </row>
    <row r="168" customFormat="false" ht="12.8" hidden="false" customHeight="false" outlineLevel="0" collapsed="false">
      <c r="A168" s="0" t="s">
        <v>213</v>
      </c>
    </row>
    <row r="169" customFormat="false" ht="12.8" hidden="false" customHeight="false" outlineLevel="0" collapsed="false">
      <c r="A169" s="0" t="s">
        <v>214</v>
      </c>
    </row>
    <row r="170" customFormat="false" ht="12.8" hidden="false" customHeight="false" outlineLevel="0" collapsed="false">
      <c r="A170" s="0" t="s">
        <v>215</v>
      </c>
    </row>
    <row r="171" customFormat="false" ht="12.8" hidden="false" customHeight="false" outlineLevel="0" collapsed="false">
      <c r="A171" s="0" t="s">
        <v>216</v>
      </c>
    </row>
    <row r="172" customFormat="false" ht="12.8" hidden="false" customHeight="false" outlineLevel="0" collapsed="false">
      <c r="A172" s="0" t="s">
        <v>217</v>
      </c>
    </row>
    <row r="173" customFormat="false" ht="12.8" hidden="false" customHeight="false" outlineLevel="0" collapsed="false">
      <c r="A173" s="0" t="s">
        <v>218</v>
      </c>
    </row>
    <row r="174" customFormat="false" ht="12.8" hidden="false" customHeight="false" outlineLevel="0" collapsed="false">
      <c r="A174" s="0" t="s">
        <v>219</v>
      </c>
    </row>
    <row r="175" customFormat="false" ht="12.8" hidden="false" customHeight="false" outlineLevel="0" collapsed="false">
      <c r="A175" s="0" t="s">
        <v>220</v>
      </c>
    </row>
    <row r="176" customFormat="false" ht="12.8" hidden="false" customHeight="false" outlineLevel="0" collapsed="false">
      <c r="A176" s="0" t="s">
        <v>178</v>
      </c>
    </row>
    <row r="177" customFormat="false" ht="12.8" hidden="false" customHeight="false" outlineLevel="0" collapsed="false">
      <c r="A177" s="0" t="s">
        <v>221</v>
      </c>
    </row>
    <row r="178" customFormat="false" ht="12.8" hidden="false" customHeight="false" outlineLevel="0" collapsed="false">
      <c r="A178" s="0" t="s">
        <v>222</v>
      </c>
    </row>
    <row r="179" customFormat="false" ht="12.8" hidden="false" customHeight="false" outlineLevel="0" collapsed="false">
      <c r="A179" s="0" t="s">
        <v>223</v>
      </c>
    </row>
    <row r="180" customFormat="false" ht="12.8" hidden="false" customHeight="false" outlineLevel="0" collapsed="false">
      <c r="A180" s="0" t="s">
        <v>224</v>
      </c>
    </row>
    <row r="181" customFormat="false" ht="12.8" hidden="false" customHeight="false" outlineLevel="0" collapsed="false">
      <c r="A181" s="0" t="s">
        <v>225</v>
      </c>
    </row>
    <row r="182" customFormat="false" ht="12.8" hidden="false" customHeight="false" outlineLevel="0" collapsed="false">
      <c r="A182" s="0" t="s">
        <v>226</v>
      </c>
    </row>
    <row r="183" customFormat="false" ht="12.8" hidden="false" customHeight="false" outlineLevel="0" collapsed="false">
      <c r="A183" s="0" t="s">
        <v>154</v>
      </c>
    </row>
    <row r="184" customFormat="false" ht="12.8" hidden="false" customHeight="false" outlineLevel="0" collapsed="false">
      <c r="A184" s="0" t="s">
        <v>227</v>
      </c>
    </row>
    <row r="185" customFormat="false" ht="12.8" hidden="false" customHeight="false" outlineLevel="0" collapsed="false">
      <c r="A185" s="0" t="s">
        <v>228</v>
      </c>
    </row>
    <row r="186" customFormat="false" ht="12.8" hidden="false" customHeight="false" outlineLevel="0" collapsed="false">
      <c r="A186" s="0" t="s">
        <v>154</v>
      </c>
    </row>
    <row r="187" customFormat="false" ht="12.8" hidden="false" customHeight="false" outlineLevel="0" collapsed="false">
      <c r="A187" s="0" t="s">
        <v>227</v>
      </c>
    </row>
    <row r="188" customFormat="false" ht="12.8" hidden="false" customHeight="false" outlineLevel="0" collapsed="false">
      <c r="A188" s="0" t="s">
        <v>228</v>
      </c>
    </row>
    <row r="189" customFormat="false" ht="12.8" hidden="false" customHeight="false" outlineLevel="0" collapsed="false">
      <c r="A189" s="0" t="s">
        <v>229</v>
      </c>
    </row>
    <row r="190" customFormat="false" ht="12.8" hidden="false" customHeight="false" outlineLevel="0" collapsed="false">
      <c r="A190" s="0" t="s">
        <v>230</v>
      </c>
    </row>
    <row r="191" customFormat="false" ht="12.8" hidden="false" customHeight="false" outlineLevel="0" collapsed="false">
      <c r="A191" s="0" t="s">
        <v>231</v>
      </c>
    </row>
    <row r="192" customFormat="false" ht="12.8" hidden="false" customHeight="false" outlineLevel="0" collapsed="false">
      <c r="A192" s="0" t="s">
        <v>232</v>
      </c>
    </row>
    <row r="193" customFormat="false" ht="12.8" hidden="false" customHeight="false" outlineLevel="0" collapsed="false">
      <c r="A193" s="0" t="s">
        <v>233</v>
      </c>
      <c r="B193" s="0" t="s">
        <v>234</v>
      </c>
      <c r="C193" s="0" t="s">
        <v>235</v>
      </c>
    </row>
    <row r="194" customFormat="false" ht="12.8" hidden="false" customHeight="false" outlineLevel="0" collapsed="false">
      <c r="A194" s="0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