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2574">
  <si>
    <t xml:space="preserve">ÐÏ_x0011_à¡±_x001a_á&gt;_x0003_þÿ	_x0006__x0004_Ö_x0001__x0010_þÿÿÿþÿÿÿÒ_x0001_Ó_x0001_Ô_x0001_Õ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ì_x0015_Í_x0007_É€_x0001__x0006__x0003_á_x0002_°_x0004_Á_x0002_â\p_x0002__x0001__x0010_UZSnshi                                                                                                     B_x0002_°_x0004_a_x0001__x0002_À_x0001_=_x0001_</t>
  </si>
  <si>
    <t xml:space="preserve">_x0001__x0002__x0003__x0004__x0005_œ_x0002__x000e__x0019__x0002__x0012__x0002__x0013__x0002_¯_x0001__x0002_¼_x0001__x0002_=_x0012_&lt;èS$'8_x0002__x0001_ô_x0001_@_x0002__x0002_"_x0002__x000e__x0002__x0001_·_x0001__x0002_Ú_x0002_1_x0014_ð_x0008__x0001_†k_x0002__x0001_‹[SO1_x0014_ðÿ_x0001_†k_x0002__x0001_‹[SO1_x0014_ðÿ_x0001_†k_x0002__x0001_‹[SO1_x0014_ðÿ_x0001_†k_x0002__x0001_‹[SO1"h_x0001__x0008__x0001__x0004_†k	_x0001_¹eck_x000f_\_x0007_h‹[_GBK1 È_x0008__x0001__x0004_†k_x0008__x0001_¹eckÿN‹[_GBK1 ´_x0008__x0001__x0004_†k_x0008__x0001_¹eckÿN‹[_GBK1  _x0008__x0001__x0004_†k_x0008__x0001_¹eckÿN‹[_GBK1 Ò_x0008__x0001__x0004_†k_x0008__x0001_¹eckÿN‹[_GBK1 @_x0001__x0008__x0001__x0004_†k_x0008__x0001_¹eckÿN‹[_GBK1 @_x0001__x0008__x0001__x0004_†k_x0008__x0001_¹eckÑžSO_GBK1_x001e_Ò_x0008__x0001__x0002_k_x0007__x0001_Calibri1_x001c_´_x0008__x0001__x0004_†k_x0006__x0001_¹eckÿN‹[€{SO1 –_x0008__x0001__x0004_†k_x0008__x0001_¹eckÿN‹[_GBK1_x0014_´_x0008__x0001_†k_x0002__x0001_‹[SO1_x0014_ð&gt;_x0001_†k_x0002__x0001_‹[SO1_x0014_h_x0001__x0001_8¼_x0002_†k_x0002__x0001_‹[SO1_x0014_ð	_x0001_†k_x0002__x0001_‹[SO1_x0014_ð&lt;_x0001_†k_x0002__x0001_‹[SO1_x0014_ð_x0002__x0017__x0001_†k_x0002__x0001_‹[SO1_x0014_ð_x0001_	¼_x0002_†k_x0002__x0001_‹[SO1_x0014_ð_x0001__x0008_¼_x0002_†k_x0002__x0001_‹[SO1_x0014__x0004__x0001__x0001_8¼_x0002_†k_x0002__x0001_‹[SO1_x0014_Ü_x0001_8¼_x0002_†k_x0002__x0001_‹[SO1_x0014_ð_x000e__x0001_†k_x0002__x0001_‹[SO1_x0014_ð4_x0001_†k_x0002__x0001_‹[SO1_x0014_ð_x0001_4¼_x0002_†k_x0002__x0001_‹[SO1_x0014_ð_x0011__x0001_†k_x0002__x0001_‹[SO1_x0014_</t>
  </si>
  <si>
    <t xml:space="preserve">_x0001__x0001_8¼_x0002_†k_x0002__x0001_‹[SO1_x0014_ð_x0001_?¼_x0002_†k_x0002__x0001_‹[SO1_x0014_ð</t>
  </si>
  <si>
    <t xml:space="preserve">_x0001_†k_x0002__x0001_‹[SO1_x0014_ð_x0008__x0001_†k_x0002__x0001_‹[SO1_x0014_´ÿ_x0001_†k_x0002__x0001_‹[SO1 ´ÿ_x0001__x0004_†k_x0008__x0001_¹eckÿN‹[_GBK1_x0014_´ÿ_x0001_†k_x0002__x0001_‹[SO1_x0014_ðÿ_x0001_†k_x0002__x0001_‹[SO1"h_x0001_ÿ_x0001__x0004_†k	_x0001_¹eck_x000f_\_x0007_h‹[_GBK1 –ÿ_x0001__x0004_†k_x0008__x0001_¹eckÿN‹[_GBK1 –_x0008__x0001__x0004_†k_x0008__x0001_¹eckÿN‹[_GBK1  _x0008__x0001__x0004_†k_x0008__x0001_¹eckÿN‹[_GBK1_x0014_ð</t>
  </si>
  <si>
    <t xml:space="preserve">_x0001_†k_x0002__x0001_‹[SO1 ´_x0008__x0001__x0004_†k_x0008__x0001_¹eckÿN‹[_GBK1 –_x0008__x0001__x0004_†k_x0008__x0001_¹eckÿN‹[_GBK1_x0014_ð_x0008__x0001_†k_x0002__x0001_‹[SO1  _x0008__x0001__x0004_†k_x0008__x0001_¹eckÿN‹[_GBK1 ´_x0008__x0001__x0004_†k_x0008__x0001_¹eckÿN‹[_GBK1 ´_x0008__x0001__x0004_†k_x0008__x0001_¹eckÿN‹[_GBK1 ´ÿ_x0001__x0004_†k_x0008__x0001_¹eckÿN‹[_GBK1 _x0018__x0001_ÿ_x0001__x0004_†k_x0008__x0001_¹eckÑžSO_GBK1 È_x0001_ÿ¼_x0002__x0004_†k_x0008__x0001_¹eckÿN‹[_GBK1 _x0018__x0001__x0008__x0001__x0004_†k_x0008__x0001_¹eckÑžSO_GBK1 È_x0001__x0008_¼_x0002__x0004_†k_x0008__x0001_¹eckÿN‹[_GBK1 Ü_x0001__x0008_¼_x0002__x0004_†k_x0008__x0001_¹eckÿN‹[_GBK1_x0014_Ü_x0002__x0017__x0001_†k_x0002__x0001_‹[SO1_x0014_Ü&lt;_x0001_†k_x0002__x0001_‹[SO_x001e__x0004_+_x0005__x0013__x0001_"åÿ"#</t>
  </si>
  <si>
    <t xml:space="preserve">##0;\-"åÿ"#</t>
  </si>
  <si>
    <t xml:space="preserve">##0_x001e__x0004_5_x0006__x0018__x0001_"åÿ"#</t>
  </si>
  <si>
    <t xml:space="preserve">##0;[Red]\-"åÿ"#</t>
  </si>
  <si>
    <t xml:space="preserve">##0_x001e__x0004_7_x0007__x0019__x0001_"åÿ"#</t>
  </si>
  <si>
    <t xml:space="preserve">##0.00;\-"åÿ"#</t>
  </si>
  <si>
    <t xml:space="preserve">##0.00_x001e__x0004_A_x0008__x001e__x0001_"åÿ"#</t>
  </si>
  <si>
    <t xml:space="preserve">##0.00;[Red]\-"åÿ"#</t>
  </si>
  <si>
    <t xml:space="preserve">##0.00_x001e__x0004_e*0_x0001__-"åÿ"* #</t>
  </si>
  <si>
    <t xml:space="preserve">##0_-;\-"åÿ"* #</t>
  </si>
  <si>
    <t xml:space="preserve">##0_-;_-"åÿ"* "-"_-;_-@_-_x001e__x0004_</t>
  </si>
  <si>
    <t xml:space="preserve">)'_-* #</t>
  </si>
  <si>
    <t xml:space="preserve">##0_-;\-* #</t>
  </si>
  <si>
    <t xml:space="preserve">##0_-;_-* "-"_-;_-@_-_x001e__x0004_u</t>
  </si>
  <si>
    <t xml:space="preserve">8_x0001__-"åÿ"* #</t>
  </si>
  <si>
    <t xml:space="preserve">##0.00_-;\-"åÿ"* #</t>
  </si>
  <si>
    <t xml:space="preserve">##0.00_-;_-"åÿ"* "-"??_-;_-@_-_x001e__x0004_4+/_-* #</t>
  </si>
  <si>
    <t xml:space="preserve">##0.00_-;\-* #</t>
  </si>
  <si>
    <t xml:space="preserve">##0.00_-;_-* "-"??_-;_-@_-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+°_x0013__x0001_"åÿ"#</t>
  </si>
  <si>
    <t xml:space="preserve">##0;"åÿ"\-#</t>
  </si>
  <si>
    <t xml:space="preserve">##0_x001e__x0004_5±_x0018__x0001_"åÿ"#</t>
  </si>
  <si>
    <t xml:space="preserve">##0;[Red]"åÿ"\-#</t>
  </si>
  <si>
    <t xml:space="preserve">##0_x001e__x0004_7²_x0019__x0001_"åÿ"#</t>
  </si>
  <si>
    <t xml:space="preserve">##0.00;"åÿ"\-#</t>
  </si>
  <si>
    <t xml:space="preserve">##0.00_x001e__x0004_A³_x001e__x0001_"åÿ"#</t>
  </si>
  <si>
    <t xml:space="preserve">##0.00;[Red]"åÿ"\-#</t>
  </si>
  <si>
    <t xml:space="preserve">##0.00_x001e__x0004_i´2_x0001__ "åÿ"* #</t>
  </si>
  <si>
    <t xml:space="preserve">##0_ ;_ "åÿ"* \-#</t>
  </si>
  <si>
    <t xml:space="preserve">##0_ ;_ "åÿ"* "-"_ ;_ @_ _x001e__x0004_.µ)_ * #</t>
  </si>
  <si>
    <t xml:space="preserve">##0_ ;_ * \-#</t>
  </si>
  <si>
    <t xml:space="preserve">##0_ ;_ * "-"_ ;_ @_ _x001e__x0004_y¶:_x0001__ "åÿ"* #</t>
  </si>
  <si>
    <t xml:space="preserve">##0.00_ ;_ "åÿ"* \-#</t>
  </si>
  <si>
    <t xml:space="preserve">##0.00_ ;_ "åÿ"* "-"??_ ;_ @_ _x001e__x0004_6·1_ * #</t>
  </si>
  <si>
    <t xml:space="preserve">##0.00_ ;_ * \-#</t>
  </si>
  <si>
    <t xml:space="preserve">##0.00_ ;_ * "-"??_ ;_ @_ _x001e__x0004_y¸:_x0001__("åÿ"* #</t>
  </si>
  <si>
    <t xml:space="preserve">##0.00_);_("åÿ"* \(#</t>
  </si>
  <si>
    <t xml:space="preserve">##0.00\);_("åÿ"* "-"??_);_(@_)_x001e__x0004_i¹2_x0001__("åÿ"* #</t>
  </si>
  <si>
    <t xml:space="preserve">##0_);_("åÿ"* \(#</t>
  </si>
  <si>
    <t xml:space="preserve">##0\);_("åÿ"* "-"_);_(@_)_x001e__x0004_.º)_(* #</t>
  </si>
  <si>
    <t xml:space="preserve">##0_);_(* \(#</t>
  </si>
  <si>
    <t xml:space="preserve">##0\);_(* "-"_);_(@_)_x001e__x0004_6»1_(* #</t>
  </si>
  <si>
    <t xml:space="preserve">##0.00_);_(* \(#</t>
  </si>
  <si>
    <t xml:space="preserve">##0.00\);_(* "-"??_);_(@_)_x001e__x0004__x0015_¼_x0010_"Yes";"Yes";"No"_x001e__x0004__x001a_½_x0015_"True";"True";"False"_x001e__x0004__x0014_¾_x000f_"On";"On";"Off"_x001e__x0004_]¿</t>
  </si>
  <si>
    <t xml:space="preserve">_x0001_[$¬ -2]\ #</t>
  </si>
  <si>
    <t xml:space="preserve">##0.00_);[Red]\([$¬ -2]\ 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 õÿ ´_x0004_	 à_x0014_ õÿ ´_x0004_/ à_x0014_ õÿ ´_x0004__x001f_ à_x0014_ õÿ ´_x0004_	 à_x0014_ õÿ ´_x0004_) à_x0014_ õÿ ´_x0004_/ à_x0014_ õÿ ´_x0004_</t>
  </si>
  <si>
    <t xml:space="preserve"> à_x0014_ õÿ ´_x0004_/ à_x0014_ õÿ ´_x0004__x001f_ à_x0014_ õÿ ´_x0004_. à_x0014_ õÿ ´_x0004_</t>
  </si>
  <si>
    <t xml:space="preserve"> à_x0014_ õÿ ´_x0004_3 à_x0014__x0012_õÿ ´_x0004__x001e_ à_x0014__x0012_õÿ ´_x0004__x001d_ à_x0014__x0012_õÿ ´_x0004__x001f_ à_x0014__x0012_õÿ ´_x0004__x0016_ à_x0014__x0012_õÿ ´_x0004_1 à_x0014__x0012_õÿ ´_x0004_/ à_x0014_ 	õÿ øÀ à_x0014__x0011_õÿ ôÀ à_x0014__x001d_õÿ ÔP_x001f_À à_x0014__x0017_õÿ ÔP_x000b_À à_x0014__x0018_õÿ Ô _x000f_À à_x0014__x0018_õÿ ôÀ à_x0014__x0019_õÿ ´_x0004_- à_x0014__x001c_õÿ ´_x0004_* à_x0014__x0016_õÿ Ôa&gt;_x001f_À à_x0014_ ¸õÿ øÀ à_x0014_ ¹õÿ øÀ à_x0014__x001b_õÿ ”_x0011__x0011_—_x000b_—_x000b__x0004__x0016_ à_x0014__x0015_õÿ ”ff¿_x001f_¿_x001f__x0004_7 à_x0014_6õÿ_x0010_ôÀ à_x0014__x001f_õÿ ôÀ à_x0014__x001a_õÿ Ô`_x001a_À à_x0014_ »õÿ øÀ à_x0014_ ºõÿ øÀ à_x0014__x0012_õÿ ´_x0004_&gt; à_x0014__x0012_õÿ ´_x0004__x0013_ à_x0014__x0012_õÿ ´_x0004__x001f_ à_x0014__x0012_õÿ ´_x0004_$ à_x0014__x0012_õÿ ´_x0004_1 à_x0014__x0012_õÿ ´_x0004__x001d_ à_x0014_7õÿ_x0010_´_x0004_š à_x0014__x001e_õÿ ”_x0011__x0011_¿_x001f_¿_x001f__x0004__x0016_ à_x0014__x0010_õÿ ”_x0011__x0011_—_x000b_—_x000b__x0004_/ à_x0014__x0014_õÿ ôÀ à_x0014__x0013_õÿ ´_x0004__x001a_ à_x0014_ õÿ œ_x0011__x0011__x0016__x000b__x0016__x000b__x0004_+ à_x0014__x0001_(_x0010_À à_x0014__x0006__x0001__x001a_8_x0011__x0011_@ @ À à_x0014__x0007__x0001__x001a_8_x0011__x0011_@ @ À à_x0014__x0008__x0001__x001a_8_x0011__x0011_@ @ À à_x0014_	_x0001__x001a_8_x0011__x0011_@ @ À à_x0014_</t>
  </si>
  <si>
    <t xml:space="preserve">_x0001__x001d__x0018_À à_x0014__x000b__x0001__x001d__x0018_À à_x0014__x000c__x0001__x001d__x0018_À à_x0014__x0001_"_x0010_À à_x0014_</t>
  </si>
  <si>
    <t xml:space="preserve">_x0001__x001a_8_x0011__x0011_@ @ À à_x0014__x000e__x0001__x001a_8_x0011__x0011_@ @ À à_x0014__x0001__x001a_8_x0011__x0011_@ @ À à_x0014_'_x0001__x001a_8_x0011__x0011_@ @ À à_x0014_"_x0001__x001a_8_x0011__x0011_@ @ À à_x0014_"_x0001__x001a_x_x0011__x0011_@ @ _x0004_	 à_x0014_"_x0001__x001a_x_x0011__x0011_@ @ À à_x0014_$_x0001_ HÀ à_x0014_#_x0001__x001a_x_x0011__x0011_@ @ À à_x0014_"_x0001__x001a_|_x0011__x0011_@ @ _x0004_	 à_x0014_$_x0001_(XÀ à_x0014__x0006__x0001__x001a_8_x0011__x0001_@ @À à_x0014_$_x0001_*XÀ à_x0014__x0007__x0001__x001a_8_x0011__x0001_@ @À à_x0014_"_x0001__x001a_x_x0011__x0001_@ @À à_x0014_"_x0001__x0018_x_x0011__x0001_@ @À à_x0014_$_x0001__x001a_XÀ à_x0014_&amp;_x0001__x001a_x_x0011__x0011_@ @ À à_x0014_#_x0001__x0019_x_x0011__x0011_@ @ À à_x0014_"_x0001__x0019_x_x0011__x0011_@ @ À à_x0014_"_x0001__x001a_|_x0011__x0011_@ @ À à_x0014_)_x0001_ HÀ à_x0014_2_x0001__x001a_x_x0011__x0011_@ @ À à_x0014_/_x0001__x001a_8_x0011__x0011_@ @ À à_x0014_0_x0001__x001a_x_x0011__x0011_@ @ À à_x0014_4_x0001__x001a_8_x0011__x0011_@ @ À à_x0014_5_x0001__x001a_8_x0011__x0011_@ @ À à_x0014_*_x0001__x001a_x_x0011__x0011_@ @ À à_x0014_._x0001__x001a_x_x0011__x0011_@ @ À à_x0014_+_x0001__x001a_x_x0011__x0011_@ @ À à_x0014_*_x0001__x0018_x_x0011__x0011_@ @ À à_x0014__x0006__x0001__x001a_8_x0011__x0011_@ @ À à_x0014_4_x0001__x001a_8_x0001__x0011_@@ À à_x0014_4_x0001__x001a_8_x0011_@ À à_x0014_4_x0001__x001a_8_x0010__x0011_ @ À à_x0014_"_x0001__x001a_x_x0011__x0011_@ @ À à_x0014_"_x0001__x001a_x_x0011__x0001_@ @À à_x0014_"_x0001__x001a_x_x0011_@ À à_x0014_"_x0001__x001a_x_x0011__x0010_@  À à_x0014_1_x0001__x0019_XÀ à_x0014_%_x0001__x001a_XÀ à_x0014_2_x0001__x001a_x_x0011__x0011_@ @ À à_x0014_*_x0001__x0018_x_x0011__x0001_@ @À à_x0014__x0001__x0018_p_x0011_@ À à_x0014__x0001__x0018_p_x0011__x0010_@  À à_x0014_"_x0001__x0011_x_x0001_@À à_x0014_-_x0001__x001a_x_x0011__x0011_@ @ À à_x0014_*_x0001__x001a_x_x0011__x0011_@ @ À à_x0014_</t>
  </si>
  <si>
    <t xml:space="preserve">_x0001__x001a_x_x0011__x0011_@ @ À à_x0014_*_x0001__x001a_x_x0011__x0001_@ @À à_x0014__x0001__x001a_p_x0011_@ À à_x0014__x0001__x001a_p_x0011__x0010_@  À à_x0014__x0007__x0001__x001a_8_x0011__x0011_@ @ À à_x0014_4_x0001__x001a_8_x0011__x0011_@ @ À à_x0014__x0007__x0001__x001a_8_x0011__x0001_@ @À à_x0014__x0007__x0001__x001a_8_x0011_@ À à_x0014__x0007__x0001__x001a_8_x0011__x0010_@  À à_x0014_3_x0001__x0019__x0018_À à_x0014__x000b__x0001__x0019__x0018_À à_x0014__x0005__x0001__x001a__x0018_À à_x0014__x0006__x0001__x0019_8_x0011__x0011_@ @ À à_x0014__x0006__x0001__x001a_8_x0011__x0001_@ @À à_x0014__x0006__x0001__x001a_8_x0011_@ À à_x0014__x0006__x0001__x001a_8_x0011__x0010_@  À à_x0014__x0007__x0001__x001a_x_x0011__x0011_@ @ À à_x0014__x000e__x0001__x001a_x_x0011__x0011_@ @ À à_x0014__x0001_"PÀ “_x0002_!_x0010__x000e__x0001_20% - :__x0003_Œ‡eW[œ˜r‚ 1“_x0002_!_x0011__x000e__x0001_20% - :__x0003_Œ‡eW[œ˜r‚ 2“_x0002_!_x0012__x000e__x0001_20% - :__x0003_Œ‡eW[œ˜r‚ 3“_x0002_!_x0013__x000e__x0001_20% - :__x0003_Œ‡eW[œ˜r‚ 4“_x0002_!_x0014__x000e__x0001_20% - :__x0003_Œ‡eW[œ˜r‚ 5“_x0002_!_x0015__x000e__x0001_20% - :__x0003_Œ‡eW[œ˜r‚ 6“_x0002_!_x0016__x000e__x0001_40% - :__x0003_Œ‡eW[œ˜r‚ 1“_x0002_!_x0017__x000e__x0001_40% - :__x0003_Œ‡eW[œ˜r‚ 2“_x0002_!_x0018__x000e__x0001_40% - :__x0003_Œ‡eW[œ˜r‚ 3“_x0002_!_x0019__x000e__x0001_40% - :__x0003_Œ‡eW[œ˜r‚ 4“_x0002_!_x001a__x000e__x0001_40% - :__x0003_Œ‡eW[œ˜r‚ 5“_x0002_!_x001b__x000e__x0001_40% - :__x0003_Œ‡eW[œ˜r‚ 6“_x0002_!_x001c__x000e__x0001_60% - :__x0003_Œ‡eW[œ˜r‚ 1“_x0002_!_x001d__x000e__x0001_60% - :__x0003_Œ‡eW[œ˜r‚ 2“_x0002_!_x001e__x000e__x0001_60% - :__x0003_Œ‡eW[œ˜r‚ 3“_x0002_!_x001f__x000e__x0001_60% - :__x0003_Œ‡eW[œ˜r‚ 4“_x0002_! _x000e__x0001_60% - :__x0003_Œ‡eW[œ˜r‚ 5“_x0002_!!_x000e__x0001_60% - :__x0003_Œ‡eW[œ˜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7_)_x0001__x0001_}Y“_x0002_	*_x0002__x0001_Gl;`“_x0002__x0004_+€_x0004_ÿ“_x0002__x0004_</t>
  </si>
  <si>
    <t xml:space="preserve">€_x0007_ÿ“_x0002_	-_x0002__x0001_¡‹—{“_x0002__x000f_._x0005__x0001_ÀhågUSCQ&lt;h“_x0002__x000f_/_x0005__x0001_ã‰Ê‘'`‡e</t>
  </si>
  <si>
    <t xml:space="preserve">g“_x0002_</t>
  </si>
  <si>
    <t xml:space="preserve">0_x0004__x0001_f‹JT‡e</t>
  </si>
  <si>
    <t xml:space="preserve">g“_x0002__x000f_1_x0005__x0001_þ”¥cUSCQ&lt;h“_x0002__x0004_2€_x0003_ÿ“_x0002__x0004_3€_x0006_ÿ“_x0002__x0015_4_x0008__x0001_:__x0003_Œ‡eW[œ˜r‚ 1“_x0002__x0015_5_x0008__x0001_:__x0003_Œ‡eW[œ˜r‚ 2“_x0002__x0015_6_x0008__x0001_:__x0003_Œ‡eW[œ˜r‚ 3“_x0002__x0015_7_x0008__x0001_:__x0003_Œ‡eW[œ˜r‚ 4“_x0002__x0015_8_x0008__x0001_:__x0003_Œ‡eW[œ˜r‚ 5“_x0002__x0015_9_x0008__x0001_:__x0003_Œ‡eW[œ˜r‚ 6“_x0002_	:_x0002__x0001__x0002_-N“_x0002_	;_x0002__x0001_“úQ“_x0002_	&lt;_x0002__x0001_“eQ“_x0002_</t>
  </si>
  <si>
    <t xml:space="preserve">g“_x0002_	&gt;_x0002__x0001_àer‚“_x0002_	?_x0002__x0001_èlÊ‘’â8ÿÿÿÝ_x0008__x0006__x001f_·_x0014_Ôüó_x0005_ò_x0008_„«êd_x0011_q:F¥€€ÀÀÀ€€€cªþÝ-2ÿõŒNâWg_x0011_ÿþ§F†SW¢½cªþÝ-2ÿõŒNâWg_x0011_ÿþ§F†SW¢½ÌÿÌÿÿÌÿÌÿÿ™™Ìÿÿ™ÌÌ™ÿÿÌ™3fÿ3ÌÌ™ÌÿÌÿ™ÿfff™–––3f3™f333™3™3f33™333\_x0010__x000e__x0003_ÌèÏ©_x0001_]8_x0002__x001d_ÖZý_x0017_	éC±™Ÿé_x0005_EÅI_x0001__x0001_&lt;_x0006__x0002_ô_x0001_÷_x000c__x0001__x0014__x0001_Administrator - *NºNÆ‰þV©_x0001_S8_x0004_[šØÛd_x001e_“Nƒ^¸Q–Ëá_x0006_|_x0007_‚_x0003_ô_x0001_õ_x000c__x0001__x000f__x0001_dayinshi - *NºNÆ‰þV©_x0001_G8_x0002_o?¦By'_x0017_J‡K¿ÀI^rI|_x0007_Œ_x0003_ô_x0001_÷_x000c__x0001_	_x0001__x0010_UZS - *NºNÆ‰þV©_x0001_K8_x0002__x0016_._x001f_ø”º9G£ù²ë;t`í|_x0007_K_x0003_ô_x0001_÷_x000c__x0001__x000b__x0001_ñm¦^€b/g - *NºNÆ‰þV©_x0001_W8_x0003_F&amp;ç_x0007_Ó}ŠLŽ_x0012_öyQU_x0012__x000e_|_x0007_E_x0003_ô_x0001_÷_x000c__x0001__x0011__x0001_Windows (u7b - *NºNÆ‰þV`_x0001__x0002_…_x001e_#o_x000b__x0001_D–öN1:gsQG•Wˆ‹N_x001a_NUSMO…_x001a__x0004__x0016__x0001_	_x0001_D–öN2Ye²€‹N_x001a_NUSMO…_x001e__x001b_ì_x0001__x000b__x0001_D–öN3kS_x001f_u¡‹_x001f_u‹N_x001a_NUSMO… äŸ_x0002__x000c__x0001_D–öN4ýV%„_x0011_l%„:g„gNÈ‰hˆ…_x000e_Ï__x0003__x0006_Sheet1Œ_x0004_VV®_x0001__x0004__x0005__x0001__x0004__x0017__x001a__x0004__x0001__x0001__x0002__x0002__x0003__x0003__x0018__x001b_!_x0001__x000b__x0001_</t>
  </si>
  <si>
    <t xml:space="preserve">;_x0003__x0016__x000b__x0018__x001b_!_x0001__x000b__x0002_</t>
  </si>
  <si>
    <t xml:space="preserve">;_x0001_M</t>
  </si>
  <si>
    <t xml:space="preserve">_x0018__x001b_!_x0001__x000b__x0003_</t>
  </si>
  <si>
    <t xml:space="preserve">;_x0002__x0002_)_x000b__x0018__x001b_!_x0001__x000b__x0004_</t>
  </si>
  <si>
    <t xml:space="preserve">;_x0003__x0003__x0003__x0006_</t>
  </si>
  <si>
    <t xml:space="preserve">_x0018__x001b_ _x0001__x000b__x0001__x0007_;_x0002__x0003_ÿ_x0018__x001b_ _x0001__x000b__x0002__x0007_;_x0001__x0002__x0003_ÿ_x0018__x001b_ _x0001__x000b__x0003__x0007_;_x0002__x0002__x0003_ÿ_x0018__x001b_ _x0001__x000b__x0004__x0007_;_x0003__x0002__x0003_ÿ_x0018_P_x0001_6_x000b__x0001_Z_07E72646_7DD3_4C8A_8E12_F6795155120E_.wvu.FilterData;_x0003__x0016__x000b__x0018_P_x0001_6_x000b__x0002_Z_07E72646_7DD3_4C8A_8E12_F6795155120E_.wvu.FilterData;_x0001_M</t>
  </si>
  <si>
    <t xml:space="preserve">_x0018_P_x0001_6_x000b__x0003_Z_07E72646_7DD3_4C8A_8E12_F6795155120E_.wvu.FilterData;_x0002__x0002_(_x000b__x0018_Q_x0001_7_x000b__x0001_Z_07E72646_7DD3_4C8A_8E12_F6795155120E_.wvu.PrintTitles;_x0002__x0003_ÿ_x0018_Q_x0001_7_x000b__x0002_Z_07E72646_7DD3_4C8A_8E12_F6795155120E_.wvu.PrintTitles;_x0001__x0002__x0003_ÿ_x0018_Q_x0001_7_x000b__x0003_Z_07E72646_7DD3_4C8A_8E12_F6795155120E_.wvu.PrintTitles;_x0002__x0002__x0003_ÿ_x0018_Q_x0001_7_x000b__x0004_Z_07E72646_7DD3_4C8A_8E12_F6795155120E_.wvu.PrintTitles;_x0003__x0002__x0003_ÿ_x0018_P_x0001_6_x000b__x0001_Z_42A63F6F_2779_4A17_874B_BFC0495E7249_.wvu.FilterData;_x0003__x0016__x000b__x0018_P_x0001_6_x000b__x0002_Z_42A63F6F_2779_4A17_874B_BFC0495E7249_.wvu.FilterData;_x0001__x0003_L_x0003__x0004__x0018_P_x0001_6_x000b__x0003_Z_42A63F6F_2779_4A17_874B_BFC0495E7249_.wvu.FilterData;_x0002__x0002_(_x000b__x0018_Q_x0001_7_x000b__x0001_Z_42A63F6F_2779_4A17_874B_BFC0495E7249_.wvu.PrintTitles;_x0002__x0003_ÿ_x0018_Q_x0001_7_x000b__x0002_Z_42A63F6F_2779_4A17_874B_BFC0495E7249_.wvu.PrintTitles;_x0001__x0002__x0003_ÿ_x0018_Q_x0001_7_x000b__x0003_Z_42A63F6F_2779_4A17_874B_BFC0495E7249_.wvu.PrintTitles;_x0002__x0002__x0003_ÿ_x0018_Q_x0001_7_x000b__x0004_Z_42A63F6F_2779_4A17_874B_BFC0495E7249_.wvu.PrintTitles;_x0003__x0002__x0003_ÿ_x0018_P_x0001_6_x000b__x0001_Z_DBD89A5B_1E64_4E93_835E_B85196CBE106_.wvu.FilterData;_x0003__x0016__x000b__x0018_P_x0001_6_x000b__x0002_Z_DBD89A5B_1E64_4E93_835E_B85196CBE106_.wvu.FilterData;_x0001__x0003_L_x0003__x0004__x0018_P_x0001_6_x000b__x0003_Z_DBD89A5B_1E64_4E93_835E_B85196CBE106_.wvu.FilterData;_x0002__x0002_(_x000b__x0018_Q_x0001_7_x000b__x0001_Z_DBD89A5B_1E64_4E93_835E_B85196CBE106_.wvu.PrintTitles;_x0002__x0003_ÿ_x0018_Q_x0001_7_x000b__x0002_Z_DBD89A5B_1E64_4E93_835E_B85196CBE106_.wvu.PrintTitles;_x0001__x0002__x0003_ÿ_x0018_Q_x0001_7_x000b__x0003_Z_DBD89A5B_1E64_4E93_835E_B85196CBE106_.wvu.PrintTitles;_x0002__x0002__x0003_ÿ_x0018_Q_x0001_7_x000b__x0004_Z_DBD89A5B_1E64_4E93_835E_B85196CBE106_.wvu.PrintTitles;_x0003__x0002__x0003_ÿ_x0018_P_x0001_6_x000b__x0001_Z_F81F2E16_BA94_4739_A3F9_B2EB3B7460ED_.wvu.FilterData;_x0003__x0016__x000b__x0018_P_x0001_6_x000b__x0002_Z_F81F2E16_BA94_4739_A3F9_B2EB3B7460ED_.wvu.FilterData;_x0001__x0003_L_x0003__x0004__x0018_P_x0001_6_x000b__x0003_Z_F81F2E16_BA94_4739_A3F9_B2EB3B7460ED_.wvu.FilterData;_x0002__x0002_(_x000b__x0018_Q_x0001_7_x000b__x0001_Z_F81F2E16_BA94_4739_A3F9_B2EB3B7460ED_.wvu.PrintTitles;_x0002__x0003_ÿ_x0018_Q_x0001_7_x000b__x0002_Z_F81F2E16_BA94_4739_A3F9_B2EB3B7460ED_.wvu.PrintTitles;_x0001__x0002__x0003_ÿ_x0018_Q_x0001_7_x000b__x0003_Z_F81F2E16_BA94_4739_A3F9_B2EB3B7460ED_.wvu.PrintTitles;_x0002__x0002__x0003_ÿ_x0018_Q_x0001_7_x000b__x0004_Z_F81F2E16_BA94_4739_A3F9_B2EB3B7460ED_.wvu.PrintTitles;_x0003__x0002__x0003_ÿ_x0018_P_x0001_6_x000b__x0001_Z_FD5AD61D_0917_43E9_B199_9FE90545C549_.wvu.FilterData;_x0003__x0016__x000b__x0018_P_x0001_6_x000b__x0002_Z_FD5AD61D_0917_43E9_B199_9FE90545C549_.wvu.FilterData;_x0001__x0003_M</t>
  </si>
  <si>
    <t xml:space="preserve">_x0018_P_x0001_6_x000b__x0003_Z_FD5AD61D_0917_43E9_B199_9FE90545C549_.wvu.FilterData;_x0002__x0002_(_x000b__x0018_Q_x0001_7_x000b__x0001_Z_FD5AD61D_0917_43E9_B199_9FE90545C549_.wvu.PrintTitles;_x0002__x0003_ÿ_x0018_Q_x0001_7_x000b__x0002_Z_FD5AD61D_0917_43E9_B199_9FE90545C549_.wvu.PrintTitles;_x0001__x0002__x0003_ÿ_x0018_Q_x0001_7_x000b__x0003_Z_FD5AD61D_0917_43E9_B199_9FE90545C549_.wvu.PrintTitles;_x0002__x0002__x0003_ÿ_x0018_Q_x0001_7_x000b__x0004_Z_FD5AD61D_0917_43E9_B199_9FE90545C549_.wvu.PrintTitles;_x0003__x0002__x0003_ÿÁ_x0001__x0008_Á_x0001_"¾_x0001_ë‚_x000f_ðz_x0006_ð@_x0001__x001c__x0007_0_x0005__x0001__x0018__x0002_)_x0003__x001f__x0004__x0001__x0004__x0008__x0005__x0001_3_x000b_ð_x0012_¿_x0008__x0008__x0001_A_x0008_À_x0001_@_x0008_@_x001e_ñ_x0010_</t>
  </si>
  <si>
    <t xml:space="preserve">_x0008__x000c__x0008__x0017__x0008_÷_x0010_ü_x001b_ 1_x0006_Æ_x0001__x0002__x0001_^÷S_x0004__x0001__x0015__ÛUSMO_x0004__x0001_USMO'`(_x0002__x0001_—\MO</t>
  </si>
  <si>
    <t xml:space="preserve">_x0001_—\MO{|+RÊS   I{§~_x0002__x0001__x0007_c_x0007_h_x0004__x0001_—\MO‰Bl_x0004__x0001_—\MOãN_x0001_x_x0002__x0001_f[†S_x0002__x0001__x0013_N_x001a_N_x0004__x0001_ª…l‘…_G_x0002__x0001__x0007_Yèl_x000e__x0001_]N™ŸaW:S"?e„˜—{é~HeÄ‹÷N-NÃ__x0004__x0001_‹N_x001a_NUSMO_x0005__x0001_é~HeÄ‹÷N—\_x0015__x0001_¡{_x0006_t—\           9§~L€XTÊSåN_x000b_N_x0008__x0001_hQåe6R</t>
  </si>
  <si>
    <t xml:space="preserve">gÑyÊSåN</t>
  </si>
  <si>
    <t xml:space="preserve">N_x0010__x0001_å]_x000b_z¡{_x0006_t_x0001_0ú^Q{å]_x000b_z_x0001_0ú^Q{å]_x000b_z¡{_x0006_t_x000c__x0001_oRØš§~ÊSåN</t>
  </si>
  <si>
    <t xml:space="preserve">N_x0013_N_x001a_N€b/gD&lt;h	_x0001_	c‹N_x001a_NUSMOÄ‰š[gbLˆ_x0005__x0001_ØšB\!kºNMb_x000b__x0001_]N™ŸaW:SíV—gÿ~_x0016_S¡{_x0006_t_x0004_Y_x0015__x0001__x0013_N€b—\          _x0013_N€b10§~ÊSåN_x000b_N_x000b__x0001_hQåe6RUxëX_x0014_xvz_x001f_uÊSåN</t>
  </si>
  <si>
    <t xml:space="preserve">N_x0007__x0001_Í‘¹pØš!hÕk_x001a_N_x001f_u_x0015__x0001__x0013_N€b—\          _x0013_N€b12§~ÊSåN_x000b_N_x000b__x0001_]N™ŸaW:S¯sƒXkS_x001f_u¡{_x0006_t_x0004_Y_x0005__x0001_£[ O‡eØy—\</t>
  </si>
  <si>
    <t xml:space="preserve">_x0001_]N™ŸaW:S_x0002_^?e¾‹½eô~¤b¡{_x0006_t_x0004_Y_x0005__x0001_å]_x000b_z€b/g—\_x0005__x0001_¯sƒXÑvKm—\</t>
  </si>
  <si>
    <t xml:space="preserve">_x0001_]N™ŸaW:SÑSU\_x0014_xvz-NÃ__x0005__x0001_ü~_x0008_T¡{_x0006_t—\_x000f__x0001_Õlf[{|&gt;e½[ó</t>
  </si>
  <si>
    <t xml:space="preserve">g_x0013_N_x001a_Nü~_x0008_TØšI{b–!h_x0007__x0001_]N™ŸaW:SÔYZQ!h_x0002__x0001_Ye_x0014_x_x0003__x0001__x0013_N€b—\_x0004__x0001_Ï~Nmf[{|_x0008__x0001_nf_x001a_Ý‹¾ŒN2u4ls^_x0004__x0001_?e»lf[{|_x000e__x0001_]N™ŸaW:S¯sƒXÝO¤b£[ OYe²€-NÃ__x0016__x0001_Õlf[_x0001_0Õl‹__x0001_0¯sƒX_x000e_NDnÝO¤bÕlf[_x0001_0Lˆ?eÉ‹¼‹Õlf[_x000c__x0001_&gt;e½[ó</t>
  </si>
  <si>
    <t xml:space="preserve">g_x0013_N_x001a_Nü~_x0008_TØšI{b–!h</t>
  </si>
  <si>
    <t xml:space="preserve">_x0001_]N™ŸaW:SówgG•œQ_x001a_N</t>
  </si>
  <si>
    <t xml:space="preserve">g¡R-NÃ_</t>
  </si>
  <si>
    <t xml:space="preserve">_x0001_]N™ŸaW:S-Nhq\?b¡{@b_x0014__x0001__x0013_N€b—\          _x0013_N€b9§~ÊSåN_x000b_N</t>
  </si>
  <si>
    <t xml:space="preserve">_x0001_]N™ŸaW:SOO?bÝOœ–-NÃ_</t>
  </si>
  <si>
    <t xml:space="preserve">_x0001_hQåe6R</t>
  </si>
  <si>
    <t xml:space="preserve">gÑyÊS  åN</t>
  </si>
  <si>
    <t xml:space="preserve">N</t>
  </si>
  <si>
    <t xml:space="preserve">_x0001_]N™ŸaW:Sówehú”?b¡{@b</t>
  </si>
  <si>
    <t xml:space="preserve">_x0001_]N™ŸaW:S?bK\_6e-NÃ_</t>
  </si>
  <si>
    <t xml:space="preserve">_x0001_]N™ŸaW:SºN‹N_x0003_€Õ‹-NÃ__x0002__x0001_{|+R_x0002__x0001_Ñyîv_x0004__x0001_øvsQ‰Bl_x0005__x0001_hg¶[jW-Nf[_x0002__x0001_Øš-N_x0002__x0001_í‹‡e	_x0001_ýV¶[b¤‹</t>
  </si>
  <si>
    <t xml:space="preserve">N_x0002__x0001__x001d_R-N_x0002__x0001_pef[_x0002__x0001__x001f_uir_x0004__x0001__x001d_nØš-Nf[_x0002__x0001_ñ‚í‹_x0002__x0001_?e»l_x0002__x0001_ir_x0006_t_x000c__x0001_hQåe6Rnf_x001a_Øš!h</t>
  </si>
  <si>
    <t xml:space="preserve">N_x0002__x0001__x0016_Sf[_x0002__x0001_†SòS_x0002__x0001_0W_x0006_t_x001a__x0001_0W_x0006_tÑyf[_x0001_00W_x0006_táOo`Ñyf[_x0001_00W_x0006_tf[_x0001_00W_x0006_tf[Ye²€_x0001_00W_x0006_tYe²€_x0005__x0001_áOo`€b/g _x0002__x0001_SO²€_x0004__x0001_áOo`€b/g_x0004__x0001_ºNŒT-Nf[_x0002__x0001_ó—PN_x0006__x0001_Øš°e²€Mbf[!h_x0002__x0001__x000f_\f[_x0004__x0001_mQAS”N-N_x0006__x0001_Øš°ež[ŒšN_x000f_\_x0004__x0001_îh—g_x000f_\f[_x0005__x0001_EžlQ©\_x000f_\f[_x0004__x0001_5g›R_x000f_\f[_x0004__x0001_kp¬p_x000f_\f[_x0005__x0001_i_‘NVn_x000f_\f[_x0006__x0001_USMO  '`(_x0008__x0001_—\MO{|+RÊS I{§~_x0010__x0001_]N™ŸaW:S‡Y|^ÝOeP¡‹_x0012_R_x001f_u²€</t>
  </si>
  <si>
    <t xml:space="preserve">g¡R-NÃ__x0003__x0001_‡Y§NÑy_x0004__x0001_‡Y§NÑyf[_x0006__x0001_oRØš§~ÊSåN</t>
  </si>
  <si>
    <t xml:space="preserve">N_x0006__x0001_ØšB\!kºNMb0_x000b__x0001_]N™ŸaW:S-N‰;SÓ~_x0008_T;Sb–_x0003__x0001_ø€_x0016_YÑy	_x0001_ýV¶[b¤‹„v</t>
  </si>
  <si>
    <t xml:space="preserve">gÑyåN</t>
  </si>
  <si>
    <t xml:space="preserve">N_x0005__x0001_4NŠ^;Sf[{|_x0004__x0001_Ìl?\_x0016_YÑy</t>
  </si>
  <si>
    <t xml:space="preserve">_x0001_]N™ŸaW:S¾|^ykS_x001f_u-NÃ__x0004__x0001_;Sf[q_ÏP_x0011__x0001_;Sf[q_ÏP_x0001_0;Sf[q_ÏPf[_x0001_0;Sf[q_ÏP€b/g_x0007__x0001_]N™ŸaW:S-N;Sb–_x0002__x0001_…QÑy_x0008__x0001_4NŠ^;Sf[_x0001_0…QÑyf[_x0006_	_x0001_ØšB\!kºNMb0_x0005__x000f__x0006__x0001_Í‘†^ú^¾‹;Sb–</t>
  </si>
  <si>
    <t xml:space="preserve">_x0001_ýV¶[b¤‹„v</t>
  </si>
  <si>
    <t xml:space="preserve">N_x0003__x0001_…QÑyf[_x0006__x0001_&lt;w3€;Ÿ½T‰UÑy</t>
  </si>
  <si>
    <t xml:space="preserve">_x0001_ýV¶[b¤‹„v'Y_x0013_NÊSåN</t>
  </si>
  <si>
    <t xml:space="preserve">N_x0013__x0001_3€;Ÿ½T‰UÑyf[_x0001_04NŠ^;Sf[(&lt;w3€;Ÿ‰U¹e_x0011_T)</t>
  </si>
  <si>
    <t xml:space="preserve">_x0001_]N™ŸaW:SNS©\G•kS_x001f_ub–_x0003__x0001_-N;SÑy_x0006__x0001_-N;S_x0001_0-N;Sf[_x000c__x0001_úWB\—\MOïS&gt;e½[ó-N§~L€ðy_x0011__x0001_]N™ŸaW:Shg¶[jWWˆS&gt;y:SkS_x001f_u</t>
  </si>
  <si>
    <t xml:space="preserve">g¡R-NÃ__x0004__x0001_hQÑy;S—u_x0008__x0001_]N™ŸaW:SºN_x0011_l;Sb–_x0003__x0001_¤b_x0006_tè_x0004__x0001_¤b_x0006_tf[{|_x0003__x0001_"¡RÑy_x000f__x0001_"¡R_x001a_O¡‹_x0001_0"¡R¡{_x0006_t_x0001_0_x001a_O¡‹5u—{_x0016_S_x0003__x0001_áOo`Ñy_x0010__x0001_QÜ~€b/g_x0001_0oöNå]_x000b_z_x0001_0áOo`‰[hQå]_x000b_z_x0010__x0001_‡Y§NÑyf[_x0001_04NŠ^;Sf[_x0008_ÿ‡Y§NÑy¹e_x0011_T	ÿ_x0003__x0001_¨š$OÑy_x000f__x0001_hQåe6Rnf_x001a_Øš!hUxëX_x0014_xvz_x001f_uÊSåN</t>
  </si>
  <si>
    <t xml:space="preserve">N	_x0001__x0016_YÑyf[_x0008_ÿ¨šÑy¹e_x0011_T	ÿ</t>
  </si>
  <si>
    <t xml:space="preserve">_x0001_]N™ŸaW:S+T7ŒG•kS_x001f_ub–_x0004__x0001_4NŠ^;S—u_x0003__x0001_&gt;e_x0004_\Ñy_x0003__x0001_ÀhŒšÑy_x0010__x0001_;Sf[ÀhŒš_x0001_0;Sf[ÀhŒš€b/g_x0001_0;Sf[€b/g</t>
  </si>
  <si>
    <t xml:space="preserve">_x0001_]N™ŸaW:SÜ”PšG•-NÃ_kS_x001f_ub–_x0004__x0001_-N;Sf[{|_x0011__x0001_]N™ŸaW:Sówehú”WˆS&gt;y:SkS_x001f_u</t>
  </si>
  <si>
    <t xml:space="preserve">g¡R-NÃ__x0004__x0001_‡Y?QÝOÑy</t>
  </si>
  <si>
    <t xml:space="preserve">_x0001_lQqQkS_x001f_u_x000e_N„˜2–;Sf[{|_x0011__x0001_]N™ŸaW:S"Œ¶[~nWˆS&gt;y:SkS_x001f_u</t>
  </si>
  <si>
    <t xml:space="preserve">g¡R-NÃ__x0006__x0001_Í‘†^&lt;h—g;Sb–_x0004__x0001__x0011_l%„:g„g_x0004__x0001_…QÑy;NûN_x0003__x0001_¡{_x0006_t—\_x0008__x0001_20-30_x0007_N/t^_x0005__x0001_·^</t>
  </si>
  <si>
    <t xml:space="preserve">YÑy;NûN_x0004__x0001_4NŠ^;S_x001f_u	_x0001_gb_x001a_N;S_x0008_^_x0001_0;N»l;S_x0008_^_x0008__x0001_10-15_x0007_N/t^_x0004__x0001__x0016_YÑy;NûN_x0008__x0001_Í‘†^”N2msYP[;Sb–_x0007__x0001_‡Y§NÑyÅu?b;S_x001f_u_x0011__x0001_oRØš§~ÊSåN</t>
  </si>
  <si>
    <t xml:space="preserve">NP–sY'`_x000c_ÿ‰BlïSgb_x001a_NØSôf_x000e__x0001_10000-18000CQ/_x0008_g	_x0001_‡Y§NÑyÅu?bOOb–;S_x001f_u_x0011__x0001_;S_x0008_^ÊSåN</t>
  </si>
  <si>
    <t xml:space="preserve">N_x000c_ÿP–sY'`_x000c_ÿ‰BlïSgb_x001a_NØSôf</t>
  </si>
  <si>
    <t xml:space="preserve">_x0001_6000-10000CQ/_x0008_g_x0004__x0001_?QÑy;S_x001f_u_x000e__x0001_8000-10000CQ/_x0008_g _x0004__x0001_QÜ~_x0016_‘_x0006__x0001_°eû• O­df[{|_x0016__x0001_P–sY'`_x000c_ÿ	gøvsQ‡eW[å]\OÏ~Œš_x0005_€_x000c_ÿ_x0013_N_x001a_NïS</t>
  </si>
  <si>
    <t xml:space="preserve">NZP‰Bl</t>
  </si>
  <si>
    <t xml:space="preserve">_x0001_2000-4000CQ/_x0008_g _x0004__x0001_teb_Q5u</t>
  </si>
  <si>
    <t xml:space="preserve">_x0001_wQ	gNš[teb_Ž¹[Ñyå]\OÏ~Œš</t>
  </si>
  <si>
    <t xml:space="preserve">_x0001_2500-5000CQ/_x0008_g _x0003__x0001_©R§NëX_x0008__x0001_¤b_x0006_tf[_x0001_0©R§N_x0013_N_x001a_N_x0013__x0001_¤bëXÊSåN</t>
  </si>
  <si>
    <t xml:space="preserve">N_x000c_ÿP–sY'`_x000c_ÿ_x0001_c	gÍktZ€b/g_x0008_T&lt;hÁ‹</t>
  </si>
  <si>
    <t xml:space="preserve">_x0001_3000-5500CQ/_x0008_g _x0003__x0001_ô~îOå]_x0003__x0001_:g°h{|_x0010__x0001_P–7u'`_x000c_ÿwQ	gNš[4l5uô~îOå]\OÏ~Œš</t>
  </si>
  <si>
    <t xml:space="preserve">_x0001_2500-3000CQ/_x0008_g _x0005__x0001_Kb/g¤[¤bëX_x0003__x0001_¤b_x0006_tf[_x001c__x0001_¤bëXÊSåN</t>
  </si>
  <si>
    <t xml:space="preserve">NP–sY'`_x000c_ÿ«ŽØš160cmåN</t>
  </si>
  <si>
    <t xml:space="preserve">N_x000c_ÿwQ	gNš[Kb/g¤[Ï~Œš</t>
  </si>
  <si>
    <t xml:space="preserve">_x0001_3000-5000CQ/_x0008_g 	_x0001_  Í‘†^‰WSÝ”;Sb–_x0004__x0001_-N.Y_x0001_O_x001a_N_x0004__x0001_4NŠ^;Sf[_x0005__x0001_”^J\Õk_x001a_N_x001f_u</t>
  </si>
  <si>
    <t xml:space="preserve">_x0001_5000CQ/_x0008_gÊSåN</t>
  </si>
  <si>
    <t xml:space="preserve">N_x0004__x0001_—\MO'`(_x0002__x0001_L€ðy_x0002__x0001_ª…l‘</t>
  </si>
  <si>
    <t xml:space="preserve">_x0001_Í‘†^…h‰[îhÑy€b¡€ýN	gP–lQøS_x0004__x0001__x0011_l%„_x0001_O_x001a_N_x0005__x0001_lxöNå]_x000b_z_x0008_^_x0005__x0001_</t>
  </si>
  <si>
    <t xml:space="preserve">N_x0005__x0001_5uP[áOo`{|_x0006__x0001_3-4_x0007_N/t^_x0005__x0001_û|ß~å]_x000b_z_x0008_^_x0008__x0001_L]eQ_x000f__oöNå]_x000b_z_x0008_^_x0008__x0001_UxëX_x0014_xvz_x001f_uÊSåN</t>
  </si>
  <si>
    <t xml:space="preserve">N_x0004__x0001_¡‹—{:g{|_x0007__x0001_Øš§~oöNå]_x000b_z_x0008_^_x0002__x0001_-N§~_x0008__x0001_10-20_x0007_N/t^_x0007__x0001_Øš§~lxöNå]_x000b_z_x0008_^_x000c__x0001_†–k”_x001a_(u¨R›R¡€ýN	gP–lQøS_x0004__x0001_¾‹_x0007_Y;N¡{_x0002__x0001_</t>
  </si>
  <si>
    <t xml:space="preserve">gÑy_x0008__x0001_:g°h{|ÊSê¨R_x0016_S{|_x000b__x0001_5000-8000/_x0008_g</t>
  </si>
  <si>
    <t xml:space="preserve">_x0001_ÑS¨R:gúW@x_x0014_xvzå]_x000b_z_x0008_^_x0008__x0001_</t>
  </si>
  <si>
    <t xml:space="preserve">gÑy_x0016_bUxëX_x0014_xvz_x001f_u_x0005__x0001_¨R›Rå]_x000b_z{|_x000c__x0001_5000-10000/_x0008_g_x0007__x0001_‚mÅˆå]z‚å]_x000b_z_x0008_^_x0003__x0001_Pg™e{|_x0003_SQE_x0004__x0001_'Y_x0013_NåN</t>
  </si>
  <si>
    <t xml:space="preserve">N	_x0001_ÁT§c_x0008_ÿSQE	ÿÄ~•_x000b__x0001_6000-8000/_x0008_g_x0005__x0001_å]z‚å]_x000b_z_x0008_^_x000b__x0001_4000-8000/_x0008_g_x0006__x0001_‰WSÝ”_x001a_NÆ–âV_x0003__x0001_€b/gXT_x0008__x0001_Pg™e_x0001_0:g°h_x0001_05u_x0014_l_x0008__x0001_3000/_x0008_gåN</t>
  </si>
  <si>
    <t xml:space="preserve">N_x000c__x0001_Í‘†^üN†¨R›R:g°h	gP–lQøS_x0007__x0001_€b/g_x0014_xÑSå]_x000b_z_x0008_^_x0012__x0001_:g°h6R _x0001_0:g5uNSO_x0016_S_x0001_0…QÃq:gøvsQ_x0013_N_x001a_N_x000c__x0001_5000-12000/_x0008_g_x0005__x0001_5u_x0014_lå]_x000b_z_x0008_^_x0013__x0001_5u_x0014_lê¨R_x0016_S_x0001_0:g5uNSO_x0001_0:g°h6R øvsQ_x0013_N_x001a_N_x0005__x0001__x0002_^:Wèè•_x0012__x0001__x0002_^:W%„•_x0001_0å]FU¡{_x0006_t_x0001_0:g°h6R øvsQ_x0013_N_x001a_N_x000c__x0001_8000-20000/_x0008_g_x0006__x0001_ýV…QGr:SÏ~_x0006_t_x0005__x0001_'Y_x0013_NÊSåN</t>
  </si>
  <si>
    <t xml:space="preserve">N_x000c__x0001_4000-15000/_x0008_g_x0006__x0001__x0016_Y8Gr:SÏ~_x0006_t_x0011__x0001_ýVE–8_x0013_f_x0001_0FU¡Rñ‚í‹_x0001_0ñ‚í‹I{øvsQ_x0013_N_x001a_N_x000c__x0001_3000-12000/_x0008_g_x000b__x0001__x001d_n†–úWÑ‘lQøS/™™/nlQøS_x0004__x0001_ýV	g_x0001_O_x001a_N_x0005__x0001_•b‡DÏ~_x0006_t_x0012__x0001_”^(uÑ‘‡_x0001_0å]FU¡{_x0006_t_x0001_0Ñ‘‡f[I{øvsQ_x0013_N_x001a_N_x000e__x0001_èlŒQÑ‘‡_x0006_Rg_x0008_^_x0008_ÿCFA	ÿ_x0018_OHQ_x0007__x0001_8-10_x0007_N/t^_x0010__x0001_Í‘†^_x001d_n†–D§NÏ~%„_x0008_ÿÆ–âV	ÿ	gP–lQøS_x0006__x0001_Øš§~_x001a_O¡‹ºNXT</t>
  </si>
  <si>
    <t xml:space="preserve">_x0001__x001a_O¡‹_x0001_0Ñ‘‡I{øvsQ_x0013_N_x001a_N_x0007__x0001_èlŒQ_x001a_O¡‹_x0008_^_x0018_OHQ_x0019__x0001_Ñ‘‡_x0001_0"¡R_x0001_0å]FU¡{_x0006_t_x0001_0?b0W§N_x0001_0Õl‹__x0001_0%„•I{øvsQ_x0013_N_x001a_N</t>
  </si>
  <si>
    <t xml:space="preserve">_x0001__x000e_ŸÌ[n_x001a_NÑSU\	gP–lQøS_x0006__x0001_ÛbFU_x001a_N¡RÏ~_x0006_t_x0010__x0001_Ñ‘‡_x0001_0Ï~Nmf[_x0001_0y˜îv¡{_x0006_tI{øvsQ_x0013_N_x001a_N</t>
  </si>
  <si>
    <t xml:space="preserve">_x0001_Â‰_ln_x001a_NÑSU\	gP–lQøS_x0007__x0001_"¡R‡DèÏ~_x0006_t _x0001_Ñ‘‡f[{|_x0008_ÿ”^(uÑ‘‡_x0001_0Ñ‘‡_x000e_N¡{_x0006_t_x0001_0Ñ‘‡f[_x0001_0Ñ‘‡¡{_x0006_t_x0001_0ýVE–Ñ‘‡	ÿ_x0013_N_x001a_N_x0019__x0001_å]FU¡{_x0006_t{|_x0008_ÿýVE–FU¡R_x0001_0_x0002_^:W%„•¡{_x0006_t_x0001_0ýVE–FU¡R	ÿ_x0013_N_x001a_N_x000c__x0001_Í‘†^¦`·^ïQ·_6Roƒ	gP–lQøS_x0004__x0001_èlŒQ_x0013_NXT_x0007__x0001_oƒf[_x0001_0oƒir6RBR_x000b__x0001_3000-6000/_x0008_g_x0004__x0001_f[/g_x0013_NXT_x0002__x0001_oƒf[_x0004__x0001_QA;N¡{_x000b__x0001_4000-6000/_x0008_g</t>
  </si>
  <si>
    <t xml:space="preserve">_x0001_Í‘†^NS_x0016_N9N:g°h6R 	gP–lQøS	_x0001_ýV…Q•.UlQøS;`Ï~_x0006_t_x0006__x0001_:g°h_x0016_b•.U{|_x0007_	_x0001_30_x0007_Næ]óS/t^_x0005__x0006__x0007_	_x0001_20_x0007_Næ]óS/t^_x0005__x0006__x0006__x0001__x001a_:g•.Uè•_x0007_	_x0001_15_x0007_Næ]óS/t^_x0005__x0006__x0006__x0001_œQ:g•.Uè•_x0006__x0001__x0016_Y8•.UoR;`_x0006__x0001__x0016_Y8•.Uè•_x0006__x0001__x0016_Y8•.UÏ~_x0006_t_x0005__x0001__x0016_Y8_x001a_N¡RXT	_x0001_ýVE–8_x0013_f{|_x0001_0:g°h{|_x0007_	_x0001_12_x0007_Næ]óS/t^_x0005__x0006__x0005__x0001_ýV…Q_x001a_N¡RXT_x0004__x0001_.U_x000e_T€b/g_x0005__x0001_-N_x0013_NÊSåN</t>
  </si>
  <si>
    <t xml:space="preserve">N_x0005__x0001_:g°h{|_x0013_N_x001a_N_x000b__x0001_2500-4000/_x0008_g_x0004__x0001_Lˆ?eoR;`_x0006__x0001_:g°h_x0016_bå]FU{|_x0006__x0001_ü~_x0008_T¡{_x0006_tè•_x0006__x0001__x0001_O_x001a_NÄ‰_x0012_Rè•_x0006__x0001_%„•_x0016_bå]FU{|_x0004__x0001__x0001_O£[;NûN_x0006__x0001_^£[_x0001_0V{_x0012_R{|_x0006__x0001_œQ:gÁT(è•_x0006__x0001_:g°h_x0016_b(Ï‘{|_x0006__x0001__x001a_:gÁT(è•_x0004__x0001_irDè•_x0006__x0001_"¡R_x0016_birAm{|_x0006__x0001_€b/g-NÃ_;NûN_x0004__x0001_Øš§~L€ðy_x0008__x0001_€b/g-NÃ_;`å]_x000b_z_x0008_^_x0007__x0001__x001a_:g€b/gå]_x000b_z_x0008_^_x000b__x0001_:g°h_x0001_0…QÃq:g_x0001_0ÑS5u:g{|_x0004__x0001_-N§~åN</t>
  </si>
  <si>
    <t xml:space="preserve">N_x0007__x0001_œQ:g€b/gå]_x000b_z_x0008_^_x0006__x0001_:g°h_x0001_0œQ:g{|_x0007__x0001_Ñ‘øv_x0006_t_x0016_S€b/gXT_x0006__x0001_:g°h_x0016_bPg™e{|_x000b__x0001_2200-4000/_x0008_g_x0003__x0001_M‘WYXT_x0006__x0001_:g°h_x0016_bÇ‘-{|_x0005__x0001_QÜ~¡{_x0006_tXT_x0005__x0001_¡‹—{:g_x0013_N_x001a_N_x000b__x0001_3000-4000/_x0008_g	_x0001_Í‘†^°e_x0016_Nª~5u_x0014_llQøS_x0004__x0001_"¡Rè•_x0006__x0001__x001a_O¡‹f[_x0016_bÑ‘‡_x0007__x0001_-N§~_x001a_O¡‹_x0008_^åN</t>
  </si>
  <si>
    <t xml:space="preserve">N_x0005__x0001_15_x0007_N/t^_x0005__x0001__x0002_^:WèÏ~_x0006_t_x000c__x0001_5u›Rê¨R_x0016_S_x0016_b%„•øvsQ_x0013_N_x001a_N_x0007__x0001_û|ß~oöNå]_x000b_z_x0008_^	_x0001_¡‹—{:g”^(u_x0016_bê¨R_x0016_S_x0007__x0001_áOo`û|ß~å]_x000b_z_x0008_^_x0005__x0001_€b/gå]_x000b_z_x0008_^_x0008__x0001_5u›R_x0001_05u_x0014_lê¨R_x0016_S_x0006__x0001_6-8_x0007_N/t^_x0004__x0001__x0002_^:W_x0013_NXT_x0003__x0001_•.U—\_x000e__x0001_Í‘†^[ú‹_x001f_uiroƒ_x001a_N¡€ýN	gP–lQøS_x0006__x0001_4NŠ^y˜îvÏ~_x0006_t_x000c__x0001__x001f_uirÑyf[{|_x000c_ÿ_x0016_Så]_x000e_N6Roƒ{|_x0005__x0001_4NŠ^Ñvß[XT_x0006__x0001_5-8_x0007_N/t^_x0007__x0001_-Noƒå]z‚_x0014_xvzXT_x0006__x0001_4-6_x0007_N/t^_x0002_QA_x0002_QC_x0005__x0005__x0010_ü~_x0008_T¡{_x0006_t—\_x0001__x000c_!7_x0012__x0005__x0010__x0002_^:W%„•_x0001_0å]FU¡{_x0006_t_x0001_0:g°h6R øvsQ_x0013_N_x001a_N_x0001__x000c_!7_x0004__x0005__x0010__x0011_l%„_x0001_O_x001a_N_x0001__x000c_!7_x000f__x0005__x0010_hQåe6Rnf_x001a_Øš!hUxëX_x0014_xvz_x001f_uÊSåN</t>
  </si>
  <si>
    <t xml:space="preserve">N_x0001__x000c_!7</t>
  </si>
  <si>
    <t xml:space="preserve">_x0005__x0010_—\MO{|+RÊS   I{§~_x0001__x000c_!7_x0002__x0005__x0010__x0007_Yèl_x0001__x000c_!7_x0011__x0001_íVz‚f[_x0001_0œg_x0011_hf[_x0001_0œQ_x001a_N_x0006_fk†_x000e_N³[k†2–»l</t>
  </si>
  <si>
    <t xml:space="preserve">_x0001_]N™ŸaW:Sú^¾‹å]_x000b_z(Ï‘ÑvcwÙz_x001f__x0001_oöNå]_x000b_z_x0001_0¡‹—{:g”^(u_x0001_0¡‹—{:g”^(u€b/g_x0001_0”^(uoöNå]_x000b_z_x0001_0¡‹—{:g¡{_x0006_t_x0014__x0005__x0010__x0013_N€b—\          _x0013_N€b9§~ÊSåN_x000b_N_x0001__x000c_!7_x0005__x0005__x0010__x0013_N_x001a_N€b/g—\_x0001__x000c_!7_x0006__x0005__x0010_¡‹—{:g€b/g—\_x0001__x000c_!7_x0012__x0005__x0010__x0013_N€b—\        _x0013_N€b9§~ÊSåN_x000b_N_x0001__x000c_!7_x0007__x0005__x0010_ÎN‹Ní‹‡e—\Yef[_x0001__x000c_!7_x0005__x0005__x0010_ØšB\!kºNMb_x0001__x000c_!7_x0007__x0005__x0010_ÎN‹Npef[—\Yef[_x0001__x000c_!7_x0007__x0005__x0010_ÎN‹N_x001f_uir—\Yef[_x0001__x000c_!7_x0004__x0005__x0010__x001d_nØš-Nf[_x0001__x000c_!7_x0007__x0005__x0010_ÎN‹Nñ‚í‹—\Yef[_x0001__x000c_!7_x0004__x0005__x0010_mQAS”N-N_x0001__x000c_!7_x0007__x0005__x0010_ÎN‹N?e»l—\Yef[_x0001__x000c_!7_x0010__x0005__x0010_wQSOÁ‰€{àzŒN_x0008_ÿN	ÿÛbX€ù[aŒÊSagöN_x0001__x000c_!7_x000c__x0005__x0010_&gt;e½[ó</t>
  </si>
  <si>
    <t xml:space="preserve">g_x0013_N_x001a_Nü~_x0008_TØšI{b–!h_x0001__x000c_!7_x0004__x0005__x0010_ºNMb{|+R_x0001__x000c_!7_x0004__x0005__x0010_øvsQagöN_x0001__x000c_!7	_x0005__x0010_	c‹N_x001a_NUSMOÄ‰š[gbLˆ_x0001__x000c_!7	_x0005__x0010_ïS&gt;e½[óü~_x0008_T'`'Yf[_x0001__x000c_!7_x0019__x0005__x0010_¯sƒXå]_x000b_z_x0001_04l(Ñyf[_x000e_N€b/g_x0001_0¯sƒXÑvKm_x0001_0¯sƒXÑyf[_x000e_Nå]_x000b_z_x0001__x000c_!7_x0015__x0005__x0010__x0013_N€b—\          _x0013_N€b12§~ÊSåN_x000b_N_x0001__x000c_!7_x000c__x0005__x0010_&gt;e½[ó;Sf[{|ü~_x0008_TØšI{b–!h_x0001__x000c_!7_x000f__x0005__x0010_(uŽN/e_x0001_c0u¶[³p-Nf[Ye²€Yef[å]\O_x0001__x000c_!7_x0011__x0001__x0013_N€b—\       _x0013_N€b7§~ÊSåN_x000b_N_x0011__x0005__x0010__x0013_N€b—\       _x0013_N€b7§~ÊSåN_x000b_N_x0001__x000c_!7_x0012__x0005__x0010__x0013_N€b—\       _x0013_N€b10§~ÊSåN_x000b_N_x0001__x000c_!7_x0012__x0001__x0013_N€b—\       _x0013_N€b12§~ÊSåN_x000b_N_x0012__x0005__x0010__x0013_N€b—\       _x0013_N€b12§~ÊSåN_x000b_N_x0001__x000c_!7	_x0005__x0010_ïS&gt;e½[óü~_x0008_T'`'Yf[_x0001__x000c_!7_x0010__x0005__x0010_Í‘†^_x001d_n†–D§NÏ~%„_x0008_ÿÆ–âV	ÿ	gP–lQøS_x0001__x000c_!7_x0008__x0005__x0010_y˜îvV{_x0012_R_x001a_N¡RÏ~_x0006_t_x0001__x000c_!7_x0008__x0005__x0010_ÛbFUÐ%„èoRÏ~_x0006_t_x0001__x000c_!7</t>
  </si>
  <si>
    <t xml:space="preserve">_x0005__x0010_Í‘†^NS_x0016_N9N:g°h6R 	gP–lQøS_x0001__x000c_!7_x0012__x0005__x0010_ýV…Q•.UlQøSoR;`Ï~_x0006_t_x0008_ÿ_x001f_#_x001a_:g•.U	ÿ_x0001__x000c_!7_x0012__x0005__x0010_ýV…Q•.UlQøSoR;`Ï~_x0006_t_x0008_ÿ_x001f_#œQ:g•.U	ÿ_x0001__x000c_!7_x0004__x0005__x0010__x0011_l%„_x0001_O_x001a_N_x0001__x000c_!7	_x0005__x0010_ïS&gt;e½[óü~_x0008_T'`'Yf[_x0001__x000c_!7_x0012__x0005__x0010__x0013_N€b—\        _x0013_N€b8§~ÊSåN_x000b_N_x0001__x000c_!7&lt;@_x0013_	_x0005__x0010_	c‹N_x001a_NUSMOÄ‰š[gbLˆ_x0001__x000c_!7_x0010__x0005__x0010_‡eØy_x0001_0‡eØyf[_x0001_0ØyfNf[_x0001_0Ilí‹Š‡ef[_x0001__x000c_!7</t>
  </si>
  <si>
    <t xml:space="preserve">_x0005__x0010_4NŠ^;Sf[{|_x000c_ÿ?QÑy;Sf[_x0001__x000c_!7</t>
  </si>
  <si>
    <t xml:space="preserve">_x0005__x0010_;Sf[{|_x0001_05uP[FU¡R{|_x000c_ÿ¤b_x0006_tf[_x0001__x000c_!7</t>
  </si>
  <si>
    <t xml:space="preserve">_x0005__x0010_4NŠ^;Sf[{|_x000c_ÿhQÑy;Sf[_x0001__x000c_!7_x0003__x0005__x0010_D–öN1_x0001__x000c_!7_x0003__x0005__x0010_D–öN2_x0001__x000c_!7_x0003__x0005__x0010_D–öN3_x0001__x000c_!7_x0003__x0005__x0010_D–öN4_x0001__x000c_!7J_x0005__x0010_Í‘†^_x0002_^]N™ŸaW:S2015_x0014_ 2016t^b—_x0011_ThQýV_x0015__Û%`—ØšB\!kºNMbŒTlQ_ÛbX€Í‘¹pØš!hÕk_x001a_N_x001f_u                  —\MONÈ‰hˆ_x0008_ÿ:gsQG•Wˆ20ºN	ÿ_x0001__x000c_!7Ž_x0005__x0010_Í‘†^_x0002_^]N™ŸaW:S2015_x0014_ 2016t^b—_x0011_ThQýV_x0015__Û%`—ØšB\!kºNMbŒTlQ_ÛbX€_x0018_OÀyØš!hÕk_x001a_N_x001f_u                                                                                       —\MONÈ‰hˆ_x0008_ÿYe²€106ºN	ÿ_x0001__x000c_!7`_x0005__x0010_Í‘†^_x0002_^]N™ŸaW:S2015_x0014_ 2016t^b—_x0011_ThQýV_x0015__Û%`—ØšB\!kºNMbŒTlQ_ÛbX€_x0018_OÀyØš!hÕk_x001a_N_x001f_u                                 —\MONÈ‰hˆ_x0008_ÿkS_x001f_u¡‹_x001f_uÊS_x0011_l%„;S—u:g„g60ºN	ÿ_x0001__x000c_!7W_x0005__x0010_Í‘†^_x0002_^]N™ŸaW:S2015_x0014_ 2016t^b—_x0011_ThQýV_x0015__Û%`—ØšB\!kºNMbŒTlQ_ÛbX€_x0018_OÀyØš!hÕk_x001a_N_x001f_u                                —\MONÈ‰hˆ_x0008_ÿ_x0001_O_x001a_N124ºN	ÿ_x0001__x000c_!7_x0014__x0005__x0010_Î˜ofíV—g_x0001_0Î˜ofíV—gf[_x0001_0íV—g</t>
  </si>
  <si>
    <t xml:space="preserve">iir_x000e_NÂ‰OíVz‚_x0001__x000c_!7_x0016__x0005__x0010__x0013_N€b—\           _x0013_N€b10§~ÊSåN_x000b_N_x0001__x000c_!7$_x0005__x0010_Lˆ?e¡{_x0006_t_x0001_0Lˆ?e¡{_x0006_tf[_x0001_0lQqQ¡{_x0006_t_x0001_0¡{_x0006_tÑyf[_x0001_0lQqQ¡{_x0006_tUxëX_x0013_N_x001a_N_x0001_0ºN›RDn¡{_x0006_t_x0001__x000c_!7_x0008__x0005__x0010__x0013_N_x001a_N_x0008_ÿÎN_x001a_N	ÿ‰Bl_x0001__x000c_!7_x0006__x0005__x0010_Øš°e²€Mbf[!h_x0001__x000c_!7_x0007__x0005__x0010_ÎN‹Nir_x0006_t—\Yef[_x0001__x000c_!7_x0010__x0005__x0010_(uŽN/e_x0001_c)Y[ž[Œšf[!hYe²€Yef[å]\O_x0001__x000c_!7_x0004__x0005__x0010_²€Mb-Nf[_x0001__x000c_!7_x0004__x0005__x0010_‹N_x001a_NUSMO_x0001__x000c_!7_x0002__x0005__x0010_Øš-N_x0001__x000c_!7_x0002__x0005__x0010_†SòS_x0001__x000c_!7_x0012__x0005__x0010__x0013_N€b—\        _x0013_N€b7§~ÊSåN_x000b_N_x0001__x000c_!7_x0007__x0005__x0010_ÎN‹N†SòS—\Yef[_x0001__x000c_!7_x0007__x0005__x0010_Í‘¹pØš!hÕk_x001a_N_x001f_u_x0001__x000c_!7&amp;_x0005__x0010_ñ‚í‹_x0001_0ñ‚í‹Ye²€_x0001_0ûÑ‹UxëX_x0008_ÿñ‚í‹¹e_x0011_T	ÿ_x0001_0FU¡Rñ‚í‹_x0001_0”^(uñ‚í‹_x0001_0ñ‚í‹ûÑ‹_x0001_0ž[(uñ‚í‹_x0001__x000c_!7_x0005__x0005__x0010_hg¶[jW-Nf[_x0001__x000c_!7_x000e__x0005__x0010_(uŽN/e_x0001_c_x001d_nØš-Nf[Ye²€Yef[å]\O_x0001__x000c_!7</t>
  </si>
  <si>
    <t xml:space="preserve">_x0005__x0010_&gt;e½[ó</t>
  </si>
  <si>
    <t xml:space="preserve">g_x0013_N_x001a_N{|ü~_x0008_TØšI{b–!h_x0001__x000c_!7_x0004__x0005__x0010_Á”ï-Nf[_x0001__x000c_!7_x000e__x0005__x0010_(uŽN/e_x0001_cºNŒT-Nf[Ye²€Yef[å]\O_x0001__x000c_!7_x0005__x0005__x0010_mQAS”N-N _x0001__x000c_!7!_x0005__x0010_-NýVí‹Š‡ef[{|_x000c_ÿí‹‡eYe²€_x0001_0-N‡eYe²€_x0001_0_x000f_\f[Ye²€_x0008_ÿí‹‡e¹e_x0011_T_x0016_b‡eÑy¹e_x0011_T	ÿ_x0001__x000c_!71_x0005__x0010_ñ‚í‹_x0001_0ñ‚í‹Ye²€_x0001_0ûÑ‹UxëX_x0008_ÿñ‚í‹¹e_x0011_T	ÿ_x0001_0FU¡Rñ‚í‹_x0001_0”^(uñ‚í‹_x0001_0ñ‚í‹ûÑ‹_x0001_0ž[(uñ‚í‹_x0001_0_x000f_\f[Ye²€(ñ‚í‹¹e_x0011_T)_x0001__x000c_!7_x0006__x0005__x0010_Øš°ež[ŒšN_x000f_\_x0001__x000c_!7_x000f__x0005__x0010_(uŽN/e_x0001_c"Œ¶[~n_x000f_\f[Ye²€Yef[å]\O_x0001__x000c_!7_x0002__x0005__x0010_í‹‡e_x0001__x000c_!7_x000e__x0005__x0010_(uŽN/e_x0001_cž[ŒšŒN_x000f_\Ye²€Yef[å]\O_x0001__x000c_!7_x0002__x0005__x0010_Ñyf[_x0001__x000c_!7_x0004__x0005__x0010_hQÑyYe_x0008_^_x0001__x000c_!7_x0004__x0005__x0010__x0013_N_x001a_N</t>
  </si>
  <si>
    <t xml:space="preserve">NP–_x0001__x000c_!7._x0005__x0010__x0007_Yèl_x001a_ÿYe²€f[{|_x0013_N_x001a_NÕk_x001a_N_x001f_u_x0013_N_x001a_N¹e_x0011_T_x000e_N—\MO—Bl_x0013_N_x001a_N{|+RNôïSåNÂS_x0003_€_x0002_0—°s:WÐc›Of[!hÖvœœàzöNÁ‹_x000e_f_x0002_0_x0001__x000c_!7_x001a__x0005__x0010__x001a_O¡‹f[_x0001_0_x001a_O¡‹_x0001_0"¡R¡{_x0006_t_x0001_0_x001a_O¡‹UxëX_x0013_N_x001a_N_x0001_0"_x001a_O_x0001_0"¡R_x001a_O¡‹_x0001__x000c_!7_x000e__x0005__x0010_-NýVí‹Š‡ef[{|_x0001_0°eû• O­df[{|_x0001__x000c_!77_x0005__x0010_íVz‚_x0001_0íV—gofÂ‰¾‹¡‹_x0001_0ofÂ‰f[_x0001_0</t>
  </si>
  <si>
    <t xml:space="preserve">z‚/g¾‹¡‹f[_x0001_0lQqQz‚/g_x0001_0z‚/g¾‹¡‹_x0001_0¯sƒXz‚/g¾‹¡‹_x0001_0¯sƒXÄ‰_x0012_R_x000e_N¡{_x0006_t_x0001_0¯sƒXå]_x000b_z_x0001_0ÎWaNÄ‰_x0012_R_x0001__x000c_!7%_x0005__x0010_ýVE–?e»lÏ~Nmf[_x0001_0ýVE–?e»l_x000c_ÿ</t>
  </si>
  <si>
    <t xml:space="preserve">?e»lf[_x000e_NLˆ?ef[_x0001_0lQqQsQû|_x000e_N&gt;y_x001a_O_x0001_0Õlf[_x0001_0Õl‹_UxëX_x0001__x000c_!7	_x0005__x0010_	c‹N_x001a_NUSMOÄ‰š[gbLˆ_x0001__x000c_!7_x0014_</t>
  </si>
  <si>
    <t xml:space="preserve">_x0001__x0010__x0013_N€b—\         _x0013_N€b10§~ÊSåN_x000b_N_x000c_(_x0001__x000c_!7=_x0005__x0010__x001f_uirÑyf[{|;ir_x0006_tf[{|;_x0016_Sf[{|;Ñyf[Ye²€_x0001_00W_x0006_tÑyf[_x0001_00W_x0006_táOo`Ñyf[_x0001_00W_x0006_tf[_x0001_00W_x0006_tf[Ye²€_x0001_00W_x0006_tYe²€_x0001_0_x001f_uirYe²€_x0001_0ir_x0006_tYe²€_x0001_0_x0016_Sf[Ye²€_x0001__x000c_!7 _x0005__x0010_?e»lf[{|_x001b_ÿòTf[{|_x001b_ÿlšKQ_x001d_`;NIN_x0006_tº‹{|_x001b_ÿ?eòSYe²€_x0001_0?e»lYe²€_x0001_0òS?eYe²€_x0001__x000c_!7_x001f__x0005__x0010_¡‹—{:g{|_x001b_ÿ¡‹—{:gYe²€_x0001_0¡‹—{:gÑyf[Ye²€_x0001_0Ye²€€b/gf[_x0001_0°sãNYe²€€b/g_x0001__x000c_!7_x0008__x0005__x0010_pef[{|_x001b_ÿpef[Ye²€_x0001__x000c_!7</t>
  </si>
  <si>
    <t xml:space="preserve">_x0005__x0010__x001f_uirÑyf[{|_x001b_ÿ_x001f_uirYe²€_x0001__x000c_!7_x0008__x0005__x0010__x0016_Sf[{|_x001b_ÿ_x0016_Sf[Ye²€_x0001__x000c_!7_x0013__x0005__x0010_†SòSf[{|_x001b_ÿ†SòSYe²€_x0001_0?eòSYe²€_x0001_0òS?eYe²€_x0001__x000c_!7</t>
  </si>
  <si>
    <t xml:space="preserve">_x0005__x0010__x001f_uirÑyf[{|_x001b_ÿ_x001f_uirYe²€_x0001__x000c_!7_x0011__x0005__x0010_-NýVí‹Š‡ef[{|_x001b_ÿí‹‡eYe²€_x0001_0-N‡eYe²€_x0001__x000c_!7	_x0005__x0010_ir_x0006_tf[{|_x001b_ÿir_x0006_tYe²€_x0001__x000c_!7	_x0005__x0010_ir_x0006_tf[{|_x001b_ÿir_x0006_tYe²€_x0001__x000c_!7	_x0005__x0010_SO²€f[{|_x001b_ÿSO²€Ye²€_x0001__x000c_!7_x0008__x0005__x0010_pef[{|_x001b_ÿpef[Ye²€_x0001__x000c_!7	_x0005__x0010_SO²€f[{|_x001b_ÿSO²€Ye²€_x0001__x000c_!7_x0012__x0005__x0010_ó—PN_x000e_N_x001e_‚HŽf[{|_x001b_ÿz‚/gYe²€_x0008_ÿó—PN¹e_x0011_T	ÿ_x0001__x000c_!7_x0018__x0005__x0010_pef[{|_x001b_ÿpef[Ye²€_x0001_0_x000f_\f[Ye²€_x0008_ÿpef[¹e_x0011_T_x0016_b_x0006_tÑy¹e_x0011_T	ÿ_x0001__x000c_!7!_x0005__x0010_-NýVí‹Š‡ef[{|_x001b_ÿí‹‡eYe²€_x0001_0-N‡eYe²€_x0001_0_x000f_\f[Ye²€_x0008_ÿí‹‡e¹e_x0011_T_x0016_b‡eÑy¹e_x0011_T	ÿ_x0001__x000c_!7_x0010__x0005__x0010_SO²€f[{|_x001b_ÿSO²€Ye²€_x0001_0_x000f_\f[SO²€Ye²€_x0001__x000c_!7!_x0005__x0010_ýV¶[Í‘¹pb–!h_x0008_^_x0003_ƒ{|_x0013_N_x001a_N_x0008_ÿó—SOŽ_x0013_N_x001a_N¥b_x0003_€„v&gt;e½[ó</t>
  </si>
  <si>
    <t xml:space="preserve">g_x0013_N_x001a_Nü~_x0008_TØšI{b–!h	ÿ_x0001__x000c_!7</t>
  </si>
  <si>
    <t xml:space="preserve">_x0005__x0010_4NŠ^;Sf[{|_x001b_ÿhQÑy;Sf[_x0001__x000c_!7_x0016__x0005__x0010__x001f_W(gå]_x000b_z_x0001_0_x0002_^?eå]_x000b_z_x0001_0ú^Q{å]_x000b_z_x0001_0Sï_x000e_Nehhå]_x000b_z_x0001__x000c_!7+_x0005__x0010_Õlf[_x0001_0É‹¼‹Õl_x0001_0Õl‹__x0001_0Õl‹_‹N¡R_x0001_0Lˆ?eÕl_x0001_0_x0011_lÕlf[_x0001_0Lˆ?eÉ‹¼‹Õlf[_x0001_0_x0011_lFUÕlf[_x0001_0_x0011_lFUÕl_x0001_0É‹¼‹Õlf[_x0001__x000c_!7_x0008__x0005__x0010_Ï~Nmf[{|_x001b_ÿÕlf[{|_x0001__x000c_!7_x0005__x0005__x0010_íV—g€b/g—\_x0001__x000c_!7_x0005__x0005__x0010_"¡R_x001a_O¡‹—\_x0001__x000c_!7_x000c__x0005__x0010_hQåe6Rnf_x001a_Øš!h_x0013_NÑyÊSåN</t>
  </si>
  <si>
    <t xml:space="preserve">N_x0001__x000c_!7_x0014_</t>
  </si>
  <si>
    <t xml:space="preserve">_x0001__x0010__x0013_N€b—\         _x0013_N€b10§~ÊSåN_x000b_N_x000c_(_x0001__x000c_!7@_x0001__x0014_	_x0002__x0013_N€b—\         _x0013_N€b10§~ÊSåN_x000b_N_x000c_(_x0014__x0001_ÿÊ_x0001__x0008_ª0_x000c__x0002_1d†1èX2º_x0001_</t>
  </si>
  <si>
    <t xml:space="preserve">3l_x0002_‚3ä_x0002_x4Ú_x0003_ê4L_x0004_45–_x0004_¶5_x0018__x0005__x000e_6p_x0005_Œ6î_x0005__x0004_7f_x0006_š7ü_x0006_88š_x0007_Ô86_x0008_„9æ_x0008_(:Š	¦:_x0008_</t>
  </si>
  <si>
    <t xml:space="preserve">V;¸</t>
  </si>
  <si>
    <t xml:space="preserve">(&lt;Š_x000b_Ø&lt;:_x000c_¤=_x0006_</t>
  </si>
  <si>
    <t xml:space="preserve">_x0014_&gt;v</t>
  </si>
  <si>
    <t xml:space="preserve">ˆ&gt;ê</t>
  </si>
  <si>
    <t xml:space="preserve">ü&gt;^_x000e_”?ö_x000e__x0011_@s_x000f_Û@=_x0010_•A÷_x0010_[B½_x0011_'C‰_x0012__x000b_Dm_x0013_¥D_x0007__x0014_)E‹_x0014_¥E_x0007__x0015__x0019_F{_x0015_•F÷_x0015__x0013_Gu_x0016_“Gõ_x0016__x001f_H_x0017_­H_x000f__x0018_­I_x000f__x0019__x0013_Ku_x001a_=LŸ_x001b_µM_x0017__x001d_EO§_x001e_ÁP_x0004_ÿQB_x0001_wVº_x0005_‘WÔ_x0006__x001d_Y`_x0008_éZ</t>
  </si>
  <si>
    <t xml:space="preserve">_x0019_]\_x000c_=_€_x000e_©`ì_x000f_ïb2_x0012_c_x0008__x0016_c_x0008__x0016__x0002_|_x0008__x0014_|_x0008_†è_x001f_E#}_x0008_-}_x0008_/_x0002_</t>
  </si>
  <si>
    <t xml:space="preserve">_x0014__x0002_ÿ00_)_x000e__x0005__x0002_}_x0008_A}_x0008_:_x0003_</t>
  </si>
  <si>
    <t xml:space="preserve">_x0014__x0002_œeÿ00_)_x000e__x0005__x0002__x0004__x0014__x0002_ÿëœÿ[$¬ -’_x0008_2’_x0008__x0005__x0004__x001e_ÿ_x000e_20% - :__x0003_Œ‡eW[œ˜r‚ 1’_x0008_2’_x0008__x0005__x0004_"ÿ_x000e_20% - :__x0003_Œ‡eW[œ˜r‚ 2’_x0008_2’_x0008__x0005__x0004_&amp;ÿ_x000e_20% - :__x0003_Œ‡eW[œ˜r‚ 3’_x0008_2’_x0008__x0005__x0004_*ÿ_x000e_20% - :__x0003_Œ‡eW[œ˜r‚ 4’_x0008_2’_x0008__x0005__x0004_.ÿ_x000e_20% - :__x0003_Œ‡eW[œ˜r‚ 5’_x0008_2’_x0008__x0005__x0004_2ÿ_x000e_20% - :__x0003_Œ‡eW[œ˜r‚ 6’_x0008_2’_x0008__x0005__x0004__x001f_ÿ_x000e_40% - :__x0003_Œ‡eW[œ˜r‚ 1’_x0008_2’_x0008__x0005__x0004_#ÿ_x000e_40% - :__x0003_Œ‡eW[œ˜r‚ 2’_x0008_2’_x0008__x0005__x0004_'ÿ_x000e_40% - :__x0003_Œ‡eW[œ˜r‚ 3’_x0008_2’_x0008__x0005__x0004_+ÿ_x000e_40% - :__x0003_Œ‡eW[œ˜r‚ 4’_x0008_2’_x0008__x0005__x0004_/ÿ_x000e_40% - :__x0003_Œ‡eW[œ˜r‚ 5’_x0008_2’_x0008__x0005__x0004_3ÿ_x000e_40% - :__x0003_Œ‡eW[œ˜r‚ 6’_x0008_2’_x0008__x0005__x0004_ ÿ_x000e_60% - :__x0003_Œ‡eW[œ˜r‚ 1’_x0008_2’_x0008__x0005__x0004_$ÿ_x000e_60% - :__x0003_Œ‡eW[œ˜r‚ 2’_x0008_2’_x0008__x0005__x0004_(ÿ_x000e_60% - :__x0003_Œ‡eW[œ˜r‚ 3’_x0008_2’_x0008__x0005__x0004_</t>
  </si>
  <si>
    <t xml:space="preserve">ÿ_x000e_60% - :__x0003_Œ‡eW[œ˜r‚ 4’_x0008_2’_x0008__x0005__x0004_0ÿ_x000e_60% - :__x0003_Œ‡eW[œ˜r‚ 5’_x0008_2’_x0008__x0005__x0004_4ÿ_x000e_60% - :__x0003_Œ‡eW[œ˜r‚ 6’_x0008__x001c_’_x0008__x0001__x0005__x0005_ÿ_x0003_~v_x0006_RÔk’_x0008__x001a_’_x0008__x0005__x0003__x000f_ÿ_x0002__x0007_h˜˜’_x0008__x001e_’_x0008__x0005__x0003__x0010_ÿ_x0004__x0007_h˜˜ 1’_x0008__x001e_’_x0008__x0005__x0003__x0011_ÿ_x0004__x0007_h˜˜ 2’_x0008__x001e_’_x0008__x0005__x0003__x0012_ÿ_x0004__x0007_h˜˜ 3’_x0008__x001e_’_x0008__x0005__x0003__x0013_ÿ_x0004__x0007_h˜˜ 4’_x0008__x0018_’_x0008__x0005__x0001__x001b_ÿ_x0001_î]’_x0008__x001a_’_x0008__x0001__x0001_ÿ_x0002_8^Ä‰’_x0008__x0018_’_x0008__x0005__x0001__x001a_ÿ_x0001_}Y’_x0008__x001a_’_x0008__x0005__x0003__x0019_ÿ_x0002_Gl;`’_x0008__x001a_’_x0008__x0001__x0005__x0004_ÿ_x0002_'_x0001_^’_x0008_ ’_x0008__x0001__x0005__x0007_ÿ_x0005_'_x0001_^[0]’_x0008__x001a_’_x0008__x0005__x0002__x0016_ÿ_x0002_¡‹—{’_x0008_ ’_x0008__x0005__x0002__x0017_ÿ_x0005_ÀhågUSCQ&lt;h’_x0008_1’_x0008__x0001__x0002_5ÿ_x0005_ã‰Ê‘'`‡e</t>
  </si>
  <si>
    <t xml:space="preserve">g_x0002__x0005__x000c__x0005_ÿÿ%_x0005__x0002_’_x0008__x001e_’_x0008__x0005__x0002__x000b_ÿ_x0004_f‹JT‡e</t>
  </si>
  <si>
    <t xml:space="preserve">g’_x0008_ ’_x0008__x0005__x0002__x0018_ÿ_x0005_þ”¥cUSCQ&lt;h’_x0008__x001e_’_x0008__x0001__x0005__x0003_ÿ_x0004_CSMO_x0006_R”–’_x0008_$’_x0008__x0001__x0005__x0006_ÿ_x0007_CSMO_x0006_R”–[0]’_x0008_&amp;’_x0008__x0005__x0004__x001d_ÿ_x0008_:__x0003_Œ‡eW[œ˜r‚ 1’_x0008_&amp;’_x0008__x0005__x0004_!ÿ_x0008_:__x0003_Œ‡eW[œ˜r‚ 2’_x0008_&amp;’_x0008__x0005__x0004_%ÿ_x0008_:__x0003_Œ‡eW[œ˜r‚ 3’_x0008_&amp;’_x0008__x0005__x0004_)ÿ_x0008_:__x0003_Œ‡eW[œ˜r‚ 4’_x0008_&amp;’_x0008__x0005__x0004_-ÿ_x0008_:__x0003_Œ‡eW[œ˜r‚ 5’_x0008_&amp;’_x0008__x0005__x0004_1ÿ_x0008_:__x0003_Œ‡eW[œ˜r‚ 6’_x0008_7’_x0008__x0001__x0001__x001c_ÿ_x0002__x0002_-N_x0003__x0001__x000c__x0005_ÿÿëœÿ_x0005__x000c__x0005_ÿœeÿ%_x0005__x0002_’_x0008__x001a_’_x0008__x0005__x0002__x0015_ÿ_x0002_“úQ’_x0008__x001a_’_x0008__x0005__x0002__x0014_ÿ_x0002_“eQ’_x0008__x001a_’_x0008__x0005__x0002_</t>
  </si>
  <si>
    <t xml:space="preserve">ÿ_x0002_èlÊ‘Ž_x0008_XŽ_x0008__x0011__x0011_TableStyleMedium2PivotStyleLight16š_x0008__x0018_š_x0008__x0001__x0002_£_x0008__x0010_£_x0008_–_x0008__x0010_–_x0008_Bå_x0001_›_x0008__x0010_›_x0008__x0001_Œ_x0008__x0010_Œ_x0008_</t>
  </si>
  <si>
    <t xml:space="preserve">	_x0008__x0010__x0006__x0010_ì_x0015_Í_x0007_É€_x0001__x0006__x0003__x000b__x0002__x0014__x0017_ùr_x0001_ƒ</t>
  </si>
  <si>
    <t xml:space="preserve">_x0002__x0001__x000c__x0002_d_x000f__x0002__x0001__x0011__x0002__x0010__x0008_ü©ñÒMbP?__x0002__x0001_*_x0002_+_x0002_‚_x0002__x0001_€_x0008_%_x0002__x0004__x0001_Ð_x0002__x0002_Á_x0004__x0014__x0015_ƒ_x0002_„_x0002_&amp;_x0008_M&amp;“Éd2Ù?'_x0008_M&amp;“Éd2Ù?(_x0008_º\.—Ëåâ?)_x0008_º\.—Ëåâ?Mæ_x0002_SHARP AR-4528U PCL6_x0016_Yè_x0004__x0001_Ü_x0008__x0002__x000f_ß€_x0007__x0002_	š_x000b_4_x0008_d_x0001__x0007_X_x0002__x0001__x0001_X_x0002__x0003__x0001_A4_x0018__x0001__x0002__x0001__x0001__x0001__x0004_lSCDM_x0008__x0002__x0007_$ø</t>
  </si>
  <si>
    <t xml:space="preserve">_x0001_ê_x0001_SR0ESHARP AR-4528U PCL6_x0016_Yè_x0004__x0001_Ô_x0010__x0001__x000f_ß€_x0007__x0002_	š_x000b_4_x0008_d_x0001__x0007_X_x0002__x0001__x0001_X_x0002__x0003__x0001_A4_x0018__x0001__x0002__x0001__x0001__x0001_4_x001c_I</t>
  </si>
  <si>
    <t xml:space="preserve">#_x0002__x0003__x0001__x0001__x0001__x0001__x0001_˜_x0012_ž_x001a_dd****d_x0001_¾</t>
  </si>
  <si>
    <t xml:space="preserve"> Ü‘_x0001__x0001__x0002_dd			_x0006__x0005__x0001__x0005__x0001__x0002__x0001__x0007__x0002__x0001__x0007__x0001__x0001_4_x0008_š_x000b_dd_x0001__x0012_	ª</t>
  </si>
  <si>
    <t xml:space="preserve">`_x0013_f_x001b_`_x0013_f_x001b__x0001__x0001__x0001__x0001__x0001__x0002__x0001__x0003__x0007__x000f__x0005__x0001__x0001__x0002__x0001__x0001__x0001__x0002__x0002__x0002_222222_x001e_&lt;</t>
  </si>
  <si>
    <t xml:space="preserve">è_x0003_$_x0004__x0002__x0003__x0001__x0019__x0004__x0004_€_x0005__x0001_¡"	d_x0001__x0001__x0001_X_x0002_°_x0004__x0018__x000c__x0006_ƒÁ`à?_x0018__x000c__x0006_ƒÁ`à?_x0001_U_x0002__x0008_}_x000c_ _x0004_S_x0002_}_x000c__x0001__x0001_€_x000b_S_x0002_}_x000c__x0002__x0002_à</t>
  </si>
  <si>
    <t xml:space="preserve">U_x0006_}_x000c__x0003__x0003_à</t>
  </si>
  <si>
    <t xml:space="preserve">S_x0006_}_x000c__x0004__x0004_€_x000c_S_x0002_}_x000c__x0005__x0005__x0005_S_x0002_}_x000c__x0006__x0006_ </t>
  </si>
  <si>
    <t xml:space="preserve">S_x0002_}_x000c__x0007__x0007_ _x001b_U_x0002_}_x000c__x0008__x0008_À</t>
  </si>
  <si>
    <t xml:space="preserve">S_x0002_}_x000c_		`</t>
  </si>
  <si>
    <t xml:space="preserve">S_x0002_}_x000c_</t>
  </si>
  <si>
    <t xml:space="preserve">À_x0006_S_x0002_}_x000c__x000b__x000b_€_x0005_S_x0002_}_x000c__x000c__x0001_@_x000b_P_x0002__x000c__x0002__x000e__x0017__x000c__x0008__x0002__x0010__x000c_¤_x0001_@_x0001__x000f__x0008__x0002__x0010__x0001__x000c_„_x0003_@_x0001__x000f__x0008__x0002__x0010__x0002__x000c_{_x0001_@_x0001__x000f__x0008__x0002__x0010__x0003__x000c_£_x0002_@_x0001__x000f__x0008__x0002__x0010__x0004__x000c_Ð_x0002_@_x0001__x000f__x0008__x0002__x0010__x0005__x000c__x000c__x0003_@_x0001__x000f__x0008__x0002__x0010__x0006__x000c_*_x0003_@_x0001__x000f__x0008__x0002__x0010__x0007__x000c_²_x0002_@_x0001__x000f__x0008__x0002__x0010__x0008__x000c_Ð_x0002_@_x0001__x000f__x0008__x0002__x0010_	_x000c_9_x0003_@_x0001__x000f__x0008__x0002__x0010_</t>
  </si>
  <si>
    <t xml:space="preserve">_x000c_X_x0002_@_x0001__x000f__x0008__x0002__x0010__x000b__x000c_ß_x0002_@_x0001__x000f__x0008__x0002__x0010__x000c__x000c_g_x0002_@_x0001__x000f__x0008__x0002__x0010_</t>
  </si>
  <si>
    <t xml:space="preserve">_x000c_Ð_x0002_@_x0001__x000f__x0008__x0002__x0010__x000e__x000c_f_x0003_@_x0001__x000f__x0008__x0002__x0010__x000f__x000c_Ð_x0002_@_x0001__x000f__x0008__x0002__x0010__x0010__x000c_W_x0003_@_x0001__x000f__x0008__x0002__x0010__x0011__x000c_t_x0004_@_x0001__x000f__x0008__x0002__x0010__x0012__x000c_&amp;_x0004_@_x0001__x000f__x0008__x0002__x0010__x0013__x000c_Ð_x0002_@_x0001__x000f__x0008__x0002__x0010__x0014__x000c__x000f__x0004_@_x0001__x000f__x0008__x0002__x0010__x0015__x000c_®_x0003_@_x0001__x000f__x0008__x0002__x0010__x0016__x000c_ü_x0003_@_x0001__x000f_ý</t>
  </si>
  <si>
    <t xml:space="preserve">p}_x0001_¾_x001c__x0001_ppppppppppp_x000b_ý</t>
  </si>
  <si>
    <t xml:space="preserve">_x0001_q_x0001_¾_x001c__x0001__x0001_qqqqqqqqqqq_x000b_ý</t>
  </si>
  <si>
    <t xml:space="preserve">_x0002_rý</t>
  </si>
  <si>
    <t xml:space="preserve">_x0002__x0001_r_x0001_ý</t>
  </si>
  <si>
    <t xml:space="preserve">_x0002__x0002_r_x0002_ý</t>
  </si>
  <si>
    <t xml:space="preserve">_x0002__x0003_r_x0003_ý</t>
  </si>
  <si>
    <t xml:space="preserve">_x0002__x0004_r_x0004_ý</t>
  </si>
  <si>
    <t xml:space="preserve">_x0002__x0005_r_x0005_ý</t>
  </si>
  <si>
    <t xml:space="preserve">_x0002__x0006_r_x0006_¾_x000e__x0002__x0007_rrrr</t>
  </si>
  <si>
    <t xml:space="preserve">ý</t>
  </si>
  <si>
    <t xml:space="preserve">_x0002__x000b_r_x0007_¾_x0012__x0003_rrrrrr_x0005_ý</t>
  </si>
  <si>
    <t xml:space="preserve">_x0003__x0006___x0008_ý</t>
  </si>
  <si>
    <t xml:space="preserve">_x0003__x0007__	ý</t>
  </si>
  <si>
    <t xml:space="preserve">_x0003__x0008__b_x0001_ý</t>
  </si>
  <si>
    <t xml:space="preserve">_x0003_	_</t>
  </si>
  <si>
    <t xml:space="preserve">_x0003_</t>
  </si>
  <si>
    <t xml:space="preserve">_a_x0001__x0001__x0002__x0006__x0003__x000b_r~_x0002_</t>
  </si>
  <si>
    <t xml:space="preserve">_x0004_Oð?ý</t>
  </si>
  <si>
    <t xml:space="preserve">_x0004__x0001_O_x000c_ý</t>
  </si>
  <si>
    <t xml:space="preserve">_x0004__x0002_O</t>
  </si>
  <si>
    <t xml:space="preserve">_x0004__x0003_O_x000e_ý</t>
  </si>
  <si>
    <t xml:space="preserve">_x0004__x0004_O_x000f_~_x0002_</t>
  </si>
  <si>
    <t xml:space="preserve">_x0004__x0005_Oð?ý</t>
  </si>
  <si>
    <t xml:space="preserve">_x0004__x0006_O_x0010_ý</t>
  </si>
  <si>
    <t xml:space="preserve">_x0004__x0007_O_x0011_ý</t>
  </si>
  <si>
    <t xml:space="preserve">_x0004__x0008_O_x0012_ý</t>
  </si>
  <si>
    <t xml:space="preserve">_x0004_	O_x0013_ý</t>
  </si>
  <si>
    <t xml:space="preserve">_x0004_</t>
  </si>
  <si>
    <t xml:space="preserve">O_x0014_~_x0002_</t>
  </si>
  <si>
    <t xml:space="preserve">_x0004__x000b_QH@~_x0002_</t>
  </si>
  <si>
    <t xml:space="preserve">_x0005_O@ý</t>
  </si>
  <si>
    <t xml:space="preserve">_x0005__x0001_W_x0015_ý</t>
  </si>
  <si>
    <t xml:space="preserve">_x0005__x0002_W</t>
  </si>
  <si>
    <t xml:space="preserve">_x0005__x0003_OÁ_x0001_ý</t>
  </si>
  <si>
    <t xml:space="preserve">_x0005__x0004_O_x0016_~_x0002_</t>
  </si>
  <si>
    <t xml:space="preserve">_x0005__x0005_Oð?ý</t>
  </si>
  <si>
    <t xml:space="preserve">_x0005__x0006_O_x0017_ý</t>
  </si>
  <si>
    <t xml:space="preserve">_x0005__x0007_OP_x0001__x0001__x0002__x0006__x0005__x0008_[ý</t>
  </si>
  <si>
    <t xml:space="preserve">_x0005_	O_x0013_ý</t>
  </si>
  <si>
    <t xml:space="preserve">_x0005_</t>
  </si>
  <si>
    <t xml:space="preserve">O_x0018_~_x0002_</t>
  </si>
  <si>
    <t xml:space="preserve">_x0005__x000b_QP@~_x0002_</t>
  </si>
  <si>
    <t xml:space="preserve">_x0006_O_x0008_@ý</t>
  </si>
  <si>
    <t xml:space="preserve">_x0006__x0001_m_x001a_ý</t>
  </si>
  <si>
    <t xml:space="preserve">_x0006__x0002_m</t>
  </si>
  <si>
    <t xml:space="preserve">_x0006__x0003_OÂ_x0001_ý</t>
  </si>
  <si>
    <t xml:space="preserve">_x0006__x0004_O_x0016_~_x0002_</t>
  </si>
  <si>
    <t xml:space="preserve">_x0006__x0005_Oð?ý</t>
  </si>
  <si>
    <t xml:space="preserve">_x0006__x0006_O_x0017_ý</t>
  </si>
  <si>
    <t xml:space="preserve">_x0006__x0007_O¤_x0001__x0001__x0002__x0006__x0006__x0008_[ý</t>
  </si>
  <si>
    <t xml:space="preserve">_x0006_	O_x0013_ý</t>
  </si>
  <si>
    <t xml:space="preserve">_x0006_</t>
  </si>
  <si>
    <t xml:space="preserve">_x0006__x000b_QX@~_x0002_</t>
  </si>
  <si>
    <t xml:space="preserve">_x0007_O_x0010_@¾</t>
  </si>
  <si>
    <t xml:space="preserve">_x0007__x0001_nn_x0002_ý</t>
  </si>
  <si>
    <t xml:space="preserve">_x0007__x0003_O_x001b_ý</t>
  </si>
  <si>
    <t xml:space="preserve">_x0007__x0004_O_x000f_~_x0002_</t>
  </si>
  <si>
    <t xml:space="preserve">_x0007__x0005_O@ý</t>
  </si>
  <si>
    <t xml:space="preserve">_x0007__x0006_O_x0010_ý</t>
  </si>
  <si>
    <t xml:space="preserve">_x0007__x0007_O¥_x0001__x0001__x0002__x0006__x0007__x0008_[ý</t>
  </si>
  <si>
    <t xml:space="preserve">_x0007_	Oc_x0001_ý</t>
  </si>
  <si>
    <t xml:space="preserve">_x0007_</t>
  </si>
  <si>
    <t xml:space="preserve">_x0007__x000b_Q`@~_x0002_</t>
  </si>
  <si>
    <t xml:space="preserve">_x0008_O_x0014_@¾</t>
  </si>
  <si>
    <t xml:space="preserve">_x0008__x0001_oo_x0002_ý</t>
  </si>
  <si>
    <t xml:space="preserve">_x0008__x0003_OÁ_x0001_ý</t>
  </si>
  <si>
    <t xml:space="preserve">_x0008__x0004_O_x0016_~_x0002_</t>
  </si>
  <si>
    <t xml:space="preserve">_x0008__x0005_Oð?ý</t>
  </si>
  <si>
    <t xml:space="preserve">_x0008__x0006_O_x0017_ý</t>
  </si>
  <si>
    <t xml:space="preserve">_x0008__x0007_O…_x0001__x0001__x0002__x0006__x0008__x0008_[ý</t>
  </si>
  <si>
    <t xml:space="preserve">_x0008_	O_x0013_ý</t>
  </si>
  <si>
    <t xml:space="preserve">_x0008_</t>
  </si>
  <si>
    <t xml:space="preserve">_x0008__x000b_Qh@~_x0002_</t>
  </si>
  <si>
    <t xml:space="preserve">	O_x0018_@ý</t>
  </si>
  <si>
    <t xml:space="preserve">	_x0001_m_x001c_ý</t>
  </si>
  <si>
    <t xml:space="preserve">	_x0002_m</t>
  </si>
  <si>
    <t xml:space="preserve">	_x0003_O_x001d_ý</t>
  </si>
  <si>
    <t xml:space="preserve">	_x0004_Of_x0001_~_x0002_</t>
  </si>
  <si>
    <t xml:space="preserve">	_x0005_Oð?ý</t>
  </si>
  <si>
    <t xml:space="preserve">	_x0006_O_x0010_ý</t>
  </si>
  <si>
    <t xml:space="preserve">	_x0007_a¾_x0001__x0001__x0002__x0006_	_x0008_[ý</t>
  </si>
  <si>
    <t xml:space="preserve">		O_x0013_ý</t>
  </si>
  <si>
    <t xml:space="preserve">	</t>
  </si>
  <si>
    <t xml:space="preserve">	_x000b_Qp@~_x0002_</t>
  </si>
  <si>
    <t xml:space="preserve">O_x001c_@¾</t>
  </si>
  <si>
    <t xml:space="preserve">_x0001_oo_x0002_ý</t>
  </si>
  <si>
    <t xml:space="preserve">_x0003_O_x001e_ý</t>
  </si>
  <si>
    <t xml:space="preserve">_x0004_O_x0019_~_x0002_</t>
  </si>
  <si>
    <t xml:space="preserve">_x0005_Oð?ý</t>
  </si>
  <si>
    <t xml:space="preserve">_x0006_O_x0010_ý</t>
  </si>
  <si>
    <t xml:space="preserve">_x0007_Oe_x0001__x0001__x0002__x0006_</t>
  </si>
  <si>
    <t xml:space="preserve">_x0008_Oý</t>
  </si>
  <si>
    <t xml:space="preserve">	O_x0013_ý</t>
  </si>
  <si>
    <t xml:space="preserve">_x000b_Qx@~_x0002_</t>
  </si>
  <si>
    <t xml:space="preserve">_x000b_O @ý</t>
  </si>
  <si>
    <t xml:space="preserve">_x000b__x0001_O_x001f_ý</t>
  </si>
  <si>
    <t xml:space="preserve">_x000b__x0002_O</t>
  </si>
  <si>
    <t xml:space="preserve">_x000b__x0003_O ý</t>
  </si>
  <si>
    <t xml:space="preserve">_x000b__x0004_O_x000f_~_x0002_</t>
  </si>
  <si>
    <t xml:space="preserve">_x000b__x0005_Oð?ý</t>
  </si>
  <si>
    <t xml:space="preserve">_x000b__x0006_O_x0010_ý</t>
  </si>
  <si>
    <t xml:space="preserve">_x000b__x0007_aÀ_x0001_ý</t>
  </si>
  <si>
    <t xml:space="preserve">_x000b__x0008_Z!ý</t>
  </si>
  <si>
    <t xml:space="preserve">_x000b_	O_x0013_ý</t>
  </si>
  <si>
    <t xml:space="preserve">_x000b_</t>
  </si>
  <si>
    <t xml:space="preserve">_x000b__x000b_Q€@~_x0002_</t>
  </si>
  <si>
    <t xml:space="preserve">_x000c_O"@ý</t>
  </si>
  <si>
    <t xml:space="preserve">_x000c__x0001_l"ý</t>
  </si>
  <si>
    <t xml:space="preserve">_x000c__x0002_l</t>
  </si>
  <si>
    <t xml:space="preserve">_x000c__x0003_O#ý</t>
  </si>
  <si>
    <t xml:space="preserve">_x000c__x0004_O†_x0001_~_x0002_</t>
  </si>
  <si>
    <t xml:space="preserve">_x000c__x0005_Oð?ý</t>
  </si>
  <si>
    <t xml:space="preserve">_x000c__x0006_O_x0017_ý</t>
  </si>
  <si>
    <t xml:space="preserve">_x000c__x0007_O%ý</t>
  </si>
  <si>
    <t xml:space="preserve">_x000c__x0008_O&amp;ý</t>
  </si>
  <si>
    <t xml:space="preserve">_x000c_	O_x0013_ý</t>
  </si>
  <si>
    <t xml:space="preserve">_x000c_</t>
  </si>
  <si>
    <t xml:space="preserve">_x000c__x000b_Qˆ@~_x0002_</t>
  </si>
  <si>
    <t xml:space="preserve">O$@¾</t>
  </si>
  <si>
    <t xml:space="preserve">_x0001_ll_x0002_ý</t>
  </si>
  <si>
    <t xml:space="preserve">_x0003_O#ý</t>
  </si>
  <si>
    <t xml:space="preserve">_x0004_O†_x0001_~_x0002_</t>
  </si>
  <si>
    <t xml:space="preserve">_x0006_O_x0017_ý</t>
  </si>
  <si>
    <t xml:space="preserve">_x0007_O'ý</t>
  </si>
  <si>
    <t xml:space="preserve">_x0008_O&amp;ý</t>
  </si>
  <si>
    <t xml:space="preserve">_x000b_Q@~_x0002_</t>
  </si>
  <si>
    <t xml:space="preserve">_x000e_O&amp;@ý</t>
  </si>
  <si>
    <t xml:space="preserve">_x000e__x0001_O(ý</t>
  </si>
  <si>
    <t xml:space="preserve">_x000e__x0002_O</t>
  </si>
  <si>
    <t xml:space="preserve">_x000e__x0003_OJ_x0001_ý</t>
  </si>
  <si>
    <t xml:space="preserve">_x000e__x0004_O_x000f_~_x0002_</t>
  </si>
  <si>
    <t xml:space="preserve">_x000e__x0005_Oð?ý</t>
  </si>
  <si>
    <t xml:space="preserve">_x000e__x0006_O_x0017_ý</t>
  </si>
  <si>
    <t xml:space="preserve">_x000e__x0007_O)ý</t>
  </si>
  <si>
    <t xml:space="preserve">_x000e__x0008_Z`_x0001_ý</t>
  </si>
  <si>
    <t xml:space="preserve">_x000e_	O_x0013_ý</t>
  </si>
  <si>
    <t xml:space="preserve">_x000e_</t>
  </si>
  <si>
    <t xml:space="preserve">_x000e__x000b_Q˜@~_x0002_</t>
  </si>
  <si>
    <t xml:space="preserve">_x000f_O(@ý</t>
  </si>
  <si>
    <t xml:space="preserve">_x000f__x0001_O+ý</t>
  </si>
  <si>
    <t xml:space="preserve">_x000f__x0002_O</t>
  </si>
  <si>
    <t xml:space="preserve">_x000f__x0003_O ý</t>
  </si>
  <si>
    <t xml:space="preserve">_x000f__x0004_O_x000f_~_x0002_</t>
  </si>
  <si>
    <t xml:space="preserve">_x000f__x0005_Oð?ý</t>
  </si>
  <si>
    <t xml:space="preserve">_x000f__x0006_O_x0010_ý</t>
  </si>
  <si>
    <t xml:space="preserve">_x000f__x0007_Oy_x0001__x0001__x0002__x0006__x000f__x0008_[ý</t>
  </si>
  <si>
    <t xml:space="preserve">_x000f_	O_x0013_ý</t>
  </si>
  <si>
    <t xml:space="preserve">_x000f_</t>
  </si>
  <si>
    <t xml:space="preserve">_x000f__x000b_Q @~_x0002_</t>
  </si>
  <si>
    <t xml:space="preserve">_x0010_O*@ý</t>
  </si>
  <si>
    <t xml:space="preserve">_x0010__x0001_lQ_x0001_ý</t>
  </si>
  <si>
    <t xml:space="preserve">_x0010__x0002_l</t>
  </si>
  <si>
    <t xml:space="preserve">_x0010__x0003_OT_x0001_ý</t>
  </si>
  <si>
    <t xml:space="preserve">_x0010__x0004_OS_x0001_~_x0002_</t>
  </si>
  <si>
    <t xml:space="preserve">_x0010__x0005_Oð?ý</t>
  </si>
  <si>
    <t xml:space="preserve">_x0010__x0006_O_x0010_ý</t>
  </si>
  <si>
    <t xml:space="preserve">_x0010__x0007_O§_x0001_ý</t>
  </si>
  <si>
    <t xml:space="preserve">_x0010__x0008_Z!ý</t>
  </si>
  <si>
    <t xml:space="preserve">_x0010_	O_x0013_ý</t>
  </si>
  <si>
    <t xml:space="preserve">_x0010_</t>
  </si>
  <si>
    <t xml:space="preserve">_x0010__x000b_Q¨@~_x0002_</t>
  </si>
  <si>
    <t xml:space="preserve">_x0011_O</t>
  </si>
  <si>
    <t xml:space="preserve">@¾</t>
  </si>
  <si>
    <t xml:space="preserve">_x0011__x0001_ll_x0002_ý</t>
  </si>
  <si>
    <t xml:space="preserve">_x0011__x0003_OT_x0001_ý</t>
  </si>
  <si>
    <t xml:space="preserve">_x0011__x0004_OS_x0001_~_x0002_</t>
  </si>
  <si>
    <t xml:space="preserve">_x0011__x0005_Oð?ý</t>
  </si>
  <si>
    <t xml:space="preserve">_x0011__x0006_O_x0010_ý</t>
  </si>
  <si>
    <t xml:space="preserve">_x0011__x0007_O¦_x0001__x0001__x0002__x0006__x0011__x0008_[ý</t>
  </si>
  <si>
    <t xml:space="preserve">_x0011_	O_x0013_ý</t>
  </si>
  <si>
    <t xml:space="preserve">_x0011_</t>
  </si>
  <si>
    <t xml:space="preserve">_x0011__x000b_Q°@~_x0002_</t>
  </si>
  <si>
    <t xml:space="preserve">_x0012_O.@ý</t>
  </si>
  <si>
    <t xml:space="preserve">_x0012__x0001_W</t>
  </si>
  <si>
    <t xml:space="preserve">_x0012__x0002_W</t>
  </si>
  <si>
    <t xml:space="preserve">_x0012__x0003_O ý</t>
  </si>
  <si>
    <t xml:space="preserve">_x0012__x0004_O_x000f_~_x0002_</t>
  </si>
  <si>
    <t xml:space="preserve">_x0012__x0005_Oð?ý</t>
  </si>
  <si>
    <t xml:space="preserve">_x0012__x0006_O_x0010_ý</t>
  </si>
  <si>
    <t xml:space="preserve">_x0012__x0007_a¿_x0001_ý</t>
  </si>
  <si>
    <t xml:space="preserve">_x0012__x0008_Z*ý</t>
  </si>
  <si>
    <t xml:space="preserve">_x0012_	O_x0013_ý</t>
  </si>
  <si>
    <t xml:space="preserve">_x0012_</t>
  </si>
  <si>
    <t xml:space="preserve">_x0012__x000b_Q¸@~_x0002_</t>
  </si>
  <si>
    <t xml:space="preserve">_x0013_O0@ý</t>
  </si>
  <si>
    <t xml:space="preserve">_x0013__x0001_O.ý</t>
  </si>
  <si>
    <t xml:space="preserve">_x0013__x0002_O</t>
  </si>
  <si>
    <t xml:space="preserve">_x0013__x0003_OU_x0001_ý</t>
  </si>
  <si>
    <t xml:space="preserve">_x0013__x0004_O-~_x0002_</t>
  </si>
  <si>
    <t xml:space="preserve">_x0013__x0005_Oð?ý</t>
  </si>
  <si>
    <t xml:space="preserve">_x0013__x0006_O/ý</t>
  </si>
  <si>
    <t xml:space="preserve">_x0013__x0007_OR_x0001__x0001__x0002__x0006__x0013__x0008_Zý</t>
  </si>
  <si>
    <t xml:space="preserve">_x0013_	O_x0013_ý</t>
  </si>
  <si>
    <t xml:space="preserve">_x0013_</t>
  </si>
  <si>
    <t xml:space="preserve">_x0013__x000b_QÀ@~_x0002_</t>
  </si>
  <si>
    <t xml:space="preserve">_x0014_O1@ý</t>
  </si>
  <si>
    <t xml:space="preserve">_x0014__x0001_O0ý</t>
  </si>
  <si>
    <t xml:space="preserve">_x0014__x0002_O</t>
  </si>
  <si>
    <t xml:space="preserve">_x0014__x0003_O ý</t>
  </si>
  <si>
    <t xml:space="preserve">_x0014__x0004_O_x000f_~_x0002_</t>
  </si>
  <si>
    <t xml:space="preserve">_x0014__x0005_Oð?ý</t>
  </si>
  <si>
    <t xml:space="preserve">_x0014__x0006_O_x0010_ý</t>
  </si>
  <si>
    <t xml:space="preserve">_x0014__x0007_a¿_x0001_ý</t>
  </si>
  <si>
    <t xml:space="preserve">_x0014__x0008_Z*ý</t>
  </si>
  <si>
    <t xml:space="preserve">_x0014_	O_x0013_ý</t>
  </si>
  <si>
    <t xml:space="preserve">_x0014_</t>
  </si>
  <si>
    <t xml:space="preserve">_x0014__x000b_QÈ@~_x0002_</t>
  </si>
  <si>
    <t xml:space="preserve">_x0015_O2@ý</t>
  </si>
  <si>
    <t xml:space="preserve">_x0015__x0001_X1ý</t>
  </si>
  <si>
    <t xml:space="preserve">_x0015__x0002_W</t>
  </si>
  <si>
    <t xml:space="preserve">_x0015__x0003_O ý</t>
  </si>
  <si>
    <t xml:space="preserve">_x0015__x0004_O_x000f_~_x0002_</t>
  </si>
  <si>
    <t xml:space="preserve">_x0015__x0005_Oð?ý</t>
  </si>
  <si>
    <t xml:space="preserve">_x0015__x0006_O_x0010_ý</t>
  </si>
  <si>
    <t xml:space="preserve">_x0015__x0007_a¿_x0001_ý</t>
  </si>
  <si>
    <t xml:space="preserve">_x0015__x0008_Z*ý</t>
  </si>
  <si>
    <t xml:space="preserve">_x0015_	O_x0013_ý</t>
  </si>
  <si>
    <t xml:space="preserve">_x0015_</t>
  </si>
  <si>
    <t xml:space="preserve">_x0015__x000b_QÐ@~_x0002_</t>
  </si>
  <si>
    <t xml:space="preserve">_x0016_O3@ý</t>
  </si>
  <si>
    <t xml:space="preserve">_x0016__x0001_]2ý</t>
  </si>
  <si>
    <t xml:space="preserve">_x0016__x0002_]</t>
  </si>
  <si>
    <t xml:space="preserve">_x0016__x0003_]J_x0001_ý</t>
  </si>
  <si>
    <t xml:space="preserve">_x0016__x0004_]_x000f_~_x0002_</t>
  </si>
  <si>
    <t xml:space="preserve">_x0016__x0005_]ð?ý</t>
  </si>
  <si>
    <t xml:space="preserve">_x0016__x0006_]_x0010_ý</t>
  </si>
  <si>
    <t xml:space="preserve">_x0016__x0007_O‡_x0001__x0001__x0002__x0006__x0016__x0008_\ý</t>
  </si>
  <si>
    <t xml:space="preserve">_x0016_	O_x0013_ý</t>
  </si>
  <si>
    <t xml:space="preserve">_x0016_</t>
  </si>
  <si>
    <t xml:space="preserve">_x0016__x000b_QØ@×2_x001a__x000f_¸_x0001_..‚f¨¤¤––¤–¨¨š¨¤¨–¨¤¨¨ìª_x000f__x0002_ð€_x0004__x0010__x0008_ð_x0008_</t>
  </si>
  <si>
    <t xml:space="preserve">_x0017__x0004__x000f__x0003_ðh_x0004__x000f__x0004_ð(_x0001_	ð_x0010__x0002_</t>
  </si>
  <si>
    <t xml:space="preserve">ð_x0008__x0004__x0005__x000f__x0004_ðR’_x000c_</t>
  </si>
  <si>
    <t xml:space="preserve">ð_x0008_	_x0004_</t>
  </si>
  <si>
    <t xml:space="preserve">C_x000b_ð_x0018__x0004__x0001__x0004__x0001_¿_x0008__x0008_ÿ_x0001__x0008_¿_x0003__x0002__x0010_ð_x0012__x0001__x0003__x0001__x0004__x0011_ð]F_x0015__x0012__x0014_	_x0001_!à</t>
  </si>
  <si>
    <t xml:space="preserve">7_x0002__x000c__x0014_d_x0001_</t>
  </si>
  <si>
    <t xml:space="preserve">_x0010__x0001__x0013_î_x001f__x0004__x0001__x0003__x0002__x0008_ìZ_x000f__x0004_ðR’_x000c_</t>
  </si>
  <si>
    <t xml:space="preserve">ð_x0008_</t>
  </si>
  <si>
    <t xml:space="preserve">C_x000b_ð_x0018__x0004__x0001__x0004__x0001_¿_x0008__x0008_ÿ_x0001__x0008_¿_x0003__x0002__x0010_ð_x0012__x0001__x0001__x0003__x0002__x0004__x0011_ð]F_x0015__x0012__x0014_</t>
  </si>
  <si>
    <t xml:space="preserve">_x0001_!¬_x000e_7_x0002__x000c__x0014_d_x0001_</t>
  </si>
  <si>
    <t xml:space="preserve">ð_x0008__x000b__x0004_</t>
  </si>
  <si>
    <t xml:space="preserve">C_x000b_ð_x0018__x0004__x0001__x0004__x0001_¿_x0008__x0008_ÿ_x0001__x0008_¿_x0003__x0002__x0010_ð_x0012__x0001__x0002__x0003__x0003__x0004__x0011_ð]F_x0015__x0012__x0014__x000b__x0001_!(_x000f_7_x0002__x000c__x0014_d_x0001_</t>
  </si>
  <si>
    <t xml:space="preserve">ð_x0008__x000c__x0004_</t>
  </si>
  <si>
    <t xml:space="preserve">C_x000b_ð_x0018__x0004__x0001__x0004__x0001_¿_x0008__x0008_ÿ_x0001__x0008_¿_x0003__x0002__x0010_ð_x0012__x0001__x0003__x0003__x0004__x0004__x0011_ð]F_x0015__x0012__x0014__x000c__x0001_!¤_x000f_7_x0002__x000c__x0014_d_x0001_</t>
  </si>
  <si>
    <t xml:space="preserve">C_x000b_ð_x0018__x0004__x0001__x0004__x0001_¿_x0008__x0008_ÿ_x0001__x0008_¿_x0003__x0002__x0010_ð_x0012__x0001__x0004__x0003__x0005__x0004__x0011_ð]F_x0015__x0012__x0014_</t>
  </si>
  <si>
    <t xml:space="preserve">_x0001_! _x0010_7_x0002__x000c__x0014_d_x0001_</t>
  </si>
  <si>
    <t xml:space="preserve">ð_x0008__x000e__x0004_</t>
  </si>
  <si>
    <t xml:space="preserve">C_x000b_ð_x0018__x0004__x0001__x0004__x0001_¿_x0008__x0008_ÿ_x0001__x0008_¿_x0003__x0002__x0010_ð_x0012__x0001__x0005__x0003__x0006__x0004__x0011_ð]F_x0015__x0012__x0014__x000e__x0001_!œ_x0010_7_x0002__x000c__x0014_d_x0001_</t>
  </si>
  <si>
    <t xml:space="preserve">ð_x0008__x000f__x0004_</t>
  </si>
  <si>
    <t xml:space="preserve">C_x000b_ð_x0018__x0004__x0001__x0004__x0001_¿_x0008__x0008_ÿ_x0001__x0008_¿_x0003__x0002__x0010_ð_x0012__x0001__x0006__x0003__x0007__x0004__x0011_ð]F_x0015__x0012__x0014__x000f__x0001_!_x0018__x0011_7_x0002__x000c__x0014_d_x0001_</t>
  </si>
  <si>
    <t xml:space="preserve">ð_x0008__x0010__x0004_</t>
  </si>
  <si>
    <t xml:space="preserve">C_x000b_ð_x0018__x0004__x0001__x0004__x0001_¿_x0008__x0008_ÿ_x0001__x0008_¿_x0003__x0002__x0010_ð_x0012__x0001__x0007__x0003__x0008__x0004__x0011_ð]F_x0015__x0012__x0014__x0010__x0001_!”_x0011_7_x0002__x000c__x0014_d_x0001_</t>
  </si>
  <si>
    <t xml:space="preserve">ð_x0008__x0011__x0004_</t>
  </si>
  <si>
    <t xml:space="preserve">C_x000b_ð_x0018__x0004__x0001__x0004__x0001_¿_x0008__x0008_ÿ_x0001__x0008_¿_x0003__x0002__x0010_ð_x0012__x0001__x0008__x0003_	_x0004__x0011_ð]F_x0015__x0012__x0014__x0011__x0001_!_x0010__x0012_7_x0002__x000c__x0014_d_x0001_</t>
  </si>
  <si>
    <t xml:space="preserve">ð_x0008__x0012__x0004_</t>
  </si>
  <si>
    <t xml:space="preserve">C_x000b_ð_x0018__x0004__x0001__x0004__x0001_¿_x0008__x0008_ÿ_x0001__x0008_¿_x0003__x0002__x0010_ð_x0012__x0001_	_x0003_</t>
  </si>
  <si>
    <t xml:space="preserve">_x0004__x0011_ð]F_x0015__x0012__x0014__x0012__x0001_!Œ_x0012_7_x0002__x000c__x0014_d_x0001_</t>
  </si>
  <si>
    <t xml:space="preserve">ð_x0008__x0013__x0004_</t>
  </si>
  <si>
    <t xml:space="preserve">C_x000b_ð_x0018__x0004__x0001__x0004__x0001_¿_x0008__x0008_ÿ_x0001__x0008_¿_x0003__x0002__x0010_ð_x0012__x0001_</t>
  </si>
  <si>
    <t xml:space="preserve">_x0003__x000b__x0004__x0011_ð]F_x0015__x0012__x0014__x0013__x0001_!_x0008__x0013_7_x0002__x000c__x0014_d_x0001_</t>
  </si>
  <si>
    <t xml:space="preserve">ð_x0008__x0014__x0004_</t>
  </si>
  <si>
    <t xml:space="preserve">C_x000b_ð_x0018__x0004__x0001__x0004__x0001_¿_x0008__x0008_ÿ_x0001__x0008_¿_x0003__x0002__x0010_ð_x0012__x0001__x000b__x0003__x000c__x0004__x0011_ð]F_x0015__x0012__x0014__x0014__x0001_!„_x0013_7_x0002__x000c__x0014_d_x0001_</t>
  </si>
  <si>
    <t xml:space="preserve">_x0010__x0001__x0013_î_x001f__x0004__x0001__x0003__x0002__x0008_&gt;_x0002__x0012_¶@&lt;d_x001d__x000f__x0003__x000c__x0004__x0001__x000c__x000c__x0004__x0004_ª_x0001_@_x001d_ÖZý_x0017_	éC±™Ÿé_x0005_EÅI_x0001_d@_x0003_&lt;@ _x000f__x0019__x0012_ÿÿÿÿ_x001d__x000f__x0003_</t>
  </si>
  <si>
    <t xml:space="preserve">_x000b__x0001_</t>
  </si>
  <si>
    <t xml:space="preserve">_x000b__x000b__x0014__x0015_ƒ_x0002_„_x0002_&amp;_x0008_M&amp;“Éd2Ù?'_x0008_M&amp;“Éd2Ù?(_x0008_º\.—Ëåâ?)_x0008_º\.—Ëåâ?M  HP LaserJet 400 M401 PCL 6_x0001__x0004__x0006_Ü|_x001f_Cÿ€_x0007__x0002_	š_x000b_4_x0008_d_x0001__x000f_°_x0004__x0002__x0002_°_x0004__x0003__x0001_A4_x0001__x0001__x0002__x0016__x0001_ÿÿÿÿDINU"X	”_x000b_è_x0013_ºEÑùM_x0001__x0001__x0001__x0001__x0006__x0001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1200dpiFastResTrueDuplexVERTICALOrientationLANDSCAPE_CC90HPOrientRotate180FalsePaperSizeA4MediaTypeAUTOEMFSpoolingforPLSwoMopierTrueCollateON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_x0013_A_x0018__x0006_ðg_x0017_B¬`4!zñR_x000e_rƒ_x0018_Ý_x0010__x0005_£Y»E_x001a_£¬mc_x000f_â_x0001_í_x0012_IP_x001a_Š¶Þä`ˆ_O`ôKôÈ_x0007_ðjô_x0006_áæM/èûnvÍØ²¬‰Ú</t>
  </si>
  <si>
    <t xml:space="preserve">}~ÍìÌÎÌv7íì;ûgw_x0014_ðòþÜ_x0018_</t>
  </si>
  <si>
    <t xml:space="preserve">(]ÚQ_x001e__x001b_0Ê¶|ªÒjI­môwá M_x0006_[ÃÎ	à»A·_x001f_JÝ2Õ–'Ù—}jžÅ_x0003_|_x000e__x001e_þ…=ÓQÄÿŸ¨élåGåxÎhµZ¿ä¦LÔ¯ÚÑòêFÚ¾Úç&amp;[</t>
  </si>
  <si>
    <t xml:space="preserve">_x0003_Vg{LçE_x0017__x001e_î €»’J(£(3l_x0019_ó’S¸†½·Åë½&gt;_x000c_:v¬„r;C§%?_x0017_u2Ëævq½ÙnÒk~MD±S:^ÒnÖˆèX;(_x0004_Äóˆ+WÛO±Œg’êXÇ_x001a__x0016_e¹*9_x0011_ý)=÷fåœz_x001c_U/‘•»ÎKR÷_x001c_+R[ïõ!R_x0017_œüÍ~úìCÇŒ/cE£òºŒ—jX~!£fMÖžÈ8ª‡õKáˆÊâ2.á‘ôÐºEÔäCDôo</t>
  </si>
  <si>
    <t xml:space="preserve">ÙÀ—‘äöo_x0012_Èö‡“Ûw´Ï!íúÎSŸÔk+ÕÆ”3_x0019_4_x0003_­·ºÚŸ·_x001c_öüå¬¹n_x000f_þ</t>
  </si>
  <si>
    <t xml:space="preserve">æ0_x0005_TÂ8^•XÝ¸½ ©&amp;ó~#\Ÿ‚ƒI‰ëM_x0004_É?_x0003__x001d_y¼Ëêo•ð-Ó„\ÕÝGI–_x0017_Ã7M_x001e_æ¥öv¯_x000f_Žº&amp;Óë_x0003_ ÿDÁws^±â•n¹åœë_x0017_ÎÏ¼ŸÝtvó_x001b__x001f_&gt;]_x0019_½7Ó_x0019__x0014_–·&gt;¾_x001e_ÿšsaïê»3Ímß¿9çæ‹þ_x0001__MDDDDDDD”ê_x0007_ð{f&lt;:¡"	d_x0001__x0001__x0001_°_x0004_°_x0004__x0018__x000c__x0006_ƒÁ`à?_x0018__x000c__x0006_ƒÁ`à?_x0001__x0002__x000c_«_x0001__x0002__x0001_ª_x0001_@[šØÛd_x001e_“Nƒ^¸Q–Ëá_x0006__x0001_d@_x0003_=@_x0011__x0015_ÿÿÿÿ_x001d__x000f__x0003__x0001__x000b__x0014__x0015_ƒ_x0002_„_x0002_&amp;_x0008_M&amp;“Éd2Ù?'_x0008_M&amp;“Éd2Ù?(_x0008_º\.—Ëåâ?)_x0008_º\.—Ëåâ?Mæ_x0002_SHARP AR-4528U PCL6_x0016_Yè_x0004__x0001_Ü_x0008__x0002__x000f_ß€_x0007__x0002_	š_x000b_4_x0008_d_x0001__x0007_X_x0002__x0001__x0001_X_x0002__x0003__x0001_A4_x0018__x0001__x0002__x0001__x0001__x0001__x0004_lSCDM_x0008__x0002__x0007_$ø</t>
  </si>
  <si>
    <t xml:space="preserve"> Ü‘_x0001__x0001__x0002__x0002_dd			_x0006__x0005__x0001__x0005__x0001__x0002__x0001__x0007__x0002__x0001__x0007__x0001__x0001_4_x0008_š_x000b_dd_x0003__x0012_	ª</t>
  </si>
  <si>
    <t xml:space="preserve">`_x0013_f_x001b_`_x0013_f_x001b__x0001__x0001__x0001__x0007__x0002__x0001__x0003__x0007__x000f__x0005__x0001__x0001__x0002__x0001__x0001__x0001__x0002__x0002__x0002_222222_x001e_&lt;</t>
  </si>
  <si>
    <t xml:space="preserve">è_x0003_$_x0004__x0002__x0003__x0001__x0019__x0004__x0004_€_x0005__x0001_¡"	d_x0001__x0001__x0001_X_x0002_°_x0004__x0018__x000c__x0006_ƒÁ`à?_x0018__x000c__x0006_ƒÁ`à?_x0001__x0002__x000c_«_x0001__x0002__x0001_ª_x0001_@o?¦By'_x0017_J‡K¿ÀI^rI_x0001_‘@_x0003_&lt;@_x001b_'_x0002__x0010_ÿÿÿÿ_x001d__x000f__x0003__x0018__x0004__x0001__x0018__x0018__x0004__x0004__x0014__x0015_ƒ_x0002_„_x0002_&amp;_x0008_M&amp;“Éd2Ù?'_x0008_M&amp;“Éd2Ù?(_x0008_º\.—Ëåâ?)_x0008_º\.—Ëåâ?M  HP LaserJet 400 M401 PCL 6_x0001__x0004__x0006_Ü|_x001f_Cÿ_x0007__x0002_	š_x000b_4_x0008_d_x0001__x000f_°_x0004__x0002__x0002_°_x0004__x0003__x0001_A4_x0001__x0001__x0002__x0016__x0001_ÿÿÿÿDINU"X	”_x000b_è_x0013_ºEÑùM_x0001__x0001__x0001__x0001__x0006__x0001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1200dpiFastResTrueDuplexVERTICALOrientationLANDSCAPE_CC90HPOrientRotate180FalsePaperSizeA4MediaTypeAUTOEMFSpoolingforPLSwoMopierTrueCollateON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_x0013_A_x0018__x0006_ðg—„PÁHBäâ_x0005__x000f_z“_x0018_íAHÖn±</t>
  </si>
  <si>
    <t xml:space="preserve">_x0001_†¶±_x0007_á@ìbHŠM(Ær“ƒ1~_x0005_&gt;Ñ/Ñ£_x001f_À+Á›„›7½ ï»î&amp;kË²$H«íóÛÌÎdf¶;Iwçß_x001e_Ž_x0001_nÖänÂ‚Ò³_x001d_Ä¡HÚ–£"Á’\;RßA_x001a_IRØ_x001b_N_x000f__x0001_¿"ôúÁÄ+“Y-qœc¹§Æ_x0013_x†¯Þê_¸3ýøÿ_x0013_õ/_x001d_­L_x000e_ÇŒf³ùG_x001c_•</t>
  </si>
  <si>
    <t xml:space="preserve">êUÚJÞÌ&amp;Ý«ul²%1`µ—‡t\tàb_x0001_y</t>
  </si>
  <si>
    <t xml:space="preserve">J(¢„‚Œ°%</t>
  </si>
  <si>
    <t xml:space="preserve">ILýa_x0006_G»_x001f_</t>
  </si>
  <si>
    <t xml:space="preserve">ºÝ_x000c_ê9VLº•öC×$_x001e__x000f_*EÓÑëÂühy”Îù5_x0010_…®êó’´X#¢žvZ_x0017__x0010_Ž#ŽÌ¶7±—_x0012_êØÆ_x0016_Öä\“˜ˆ.Jß½9y§ž_x0007_oÕ_x000e_&amp;dÕéa]ò^¡*¹õn7‘:àÊ9ëéÞ‡&gt;3_x0019_</t>
  </si>
  <si>
    <t xml:space="preserve">aAž•¢&lt;%[rÔðÂï™½Kl#_x0011_Ñy</t>
  </si>
  <si>
    <t xml:space="preserve">ÚÀ÷‘øòŸÒ‘_x001d__x000f_Ç—Ó:g”ë7OÝ_x001f_q«Õ\­¾=é5~÷~V_x0007_Bë~ËYû/×cÖØ_x0019_La_x0005_ev]‘_x001e_üµŒõ+_x0012_vü™¶'óîû¸'9®Ì_x0003_ªÈI</t>
  </si>
  <si>
    <t xml:space="preserve">ÍŸ”’_x0006_ûùžÂUV+û_™îÀà©Ìè_x000c_îú_š\™ã-b¾Û£ŽIu»_x0001_ôÈ_x001b_'ã_x0016_Ênñ‰SÊ8&amp;cúÓÜ»ôav÷ËÁƒ±åéöNacoÿíí_x001f_Ù÷·Ž_x001e_~_x001c_m|6æqÎÉ_x0016_Ì)?MDDDDDDD”è_x0004_²ñw§&lt;:¡"	d_x0001__x0001__x0001_°_x0004_°_x0004__x0018__x000c__x0006_ƒÁ`à?_x0018__x000c__x0006_ƒÁ`à?_x0001__x0002__x000c_«_x0001__x0002__x0001_ª_x0001_@_x0016_._x001f_ø”º9G£ù²ë;t`í_x0001_‘@_x0003_&lt;@ _x0012__x001b__x000e_ÿÿÿÿ_x001d__x000f__x0003__x0005__x0007__x0001__x0005__x0005__x0007__x0007__x0014__x0015_ƒ_x0002_„_x0002_&amp;_x0008_M&amp;“Éd2Ù?'_x0008_M&amp;“Éd2Ù?(_x0008_º\.—Ëåâ?)_x0008_º\.—Ëåâ?M  HP LaserJet 400 M401 PCL 6_x0001__x0004__x0006_Ü|_x001f_Cÿ€_x0007__x0002_	š_x000b_4_x0008_d_x0001__x000f_°_x0004__x0002__x0001_°_x0004__x0003_A4_x0001__x0001__x0002__x0016__x0001_ÿÿÿÿDINU"X	”_x000b_è_x0013_ºEÑùM_x0001__x0006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600dpiFastResTrueDuplexNONEOrientationPORTRAITHPOrientRotate180FalsePaperSizeA4MediaTypeAUTOEMFSpoolingforPLSwoMopierTrueCollateOFF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Ó`_x001c__x0007_ðo;Bœ` !zñ2_x000e_x“_x0018_iˆŠÑÔuÈb„º-î_x001e_Ð•H‚²0tó&amp;_x0007_b|_x000b_¼_x0002__x0003_obG^€W£7_x0008_7ozA¿¦%ePj‚nÂ¾Ÿåéóôyž®Íöô÷ôÏî_x0010_àäÜ©a_x0018_Pº4ƒ&lt;”Š”Mi©ø­©ƒ~šÛ°$&gt;ë_x0002_ð+B·ïMÜ2™Ñ’ÇÙ—}jžÁ</t>
  </si>
  <si>
    <t xml:space="preserve">¾yÏþÂžé</t>
  </si>
  <si>
    <t xml:space="preserve">âÿOÔ½t¶rƒr8g4›ÍCyT:èW9Òòþ~Ò¾Zç$S*RF|»Î‹6_x001c_&lt;F_x001e_Ó’Š(¡ 3l	3’Sw¸‹½µO…{&gt;_x000c_:wŒ˜r+C_x0003_’_	:EËÑíÂúh{”^ók"</t>
  </si>
  <si>
    <t xml:space="preserve">]Òñ’t³FDçÚq! œGl¹Ú~…E¼–TÃ*V0/ËeÉ‰è´ôÜ›”sêEpV½CFî:=</t>
  </si>
  <si>
    <t xml:space="preserve">HÝ_x001b_</t>
  </si>
  <si>
    <t xml:space="preserve">Im­Ó‡Hmpñ_x000f_ûé³_x000f__x001d_3®Œ_x0015_Ê«2^*~ù­Œš_x0015_Y{)ã¨æ×/ø#*ƒ1ÜÄsé¡uó¨Ê‡ˆèßê5ïýñí?%í÷Å·ïhŸ_x0013_Úõ§&gt;_x001f_©U—êËõqkÔkxZo´!µ&gt;o9éùËåèºÙsPÌâ_x000e_æPöãxEbu]âöœ¤ªÌûu}_x001c__x0016_F%®7àÅÿ_x000c_tæñ.«»•ý·L×åªî)Š²¼á¿ir0#µ:}pÔ6éN_x001f_ý'ò®u</t>
  </si>
  <si>
    <t xml:space="preserve">e§øÐ.em7ubkòƒµ›[ûüõÖÐ“‰£AaqãËúµ_x001f_¹#{·7_x0007__x001b_Û®û`ÊÎ_x0015_Üc¾šˆˆˆˆˆˆˆ(Ñod§{c&lt;:¡"	d_x0001__x0001__x0001_°_x0004_°_x0004__x0018__x000c__x0006_ƒÁ`à?_x0018__x000c__x0006_ƒÁ`à?_x0001__x0002__x000c_«_x0001__x0002__x0001_ª_x0001_@F&amp;ç_x0007_Ó}ŠLŽ_x0012_öyQU_x0012__x000e__x0001_d@_x0003_=@ _x000f__x001d__x0015_ÿÿÿÿ_x001d__x000f__x0003_</t>
  </si>
  <si>
    <t xml:space="preserve">æ0_x0005_TÂ8^•XÝ¸½ ©&amp;ó~#\Ÿ‚ƒI‰ëM_x0004_É?_x0003__x001d_y¼Ëêo•ð-Ó„\ÕÝGI–_x0017_Ã7M_x001e_æ¥öv¯_x000f_Žº&amp;Óë_x0003_ ÿDÁws^±â•n¹åœë_x0017_ÎÏ¼ŸÝtvó_x001b__x001f_&gt;]_x0019_½7Ó_x0019__x0014_–·&gt;¾_x001e_ÿšsaïê»3Ímß¿9çæ‹þ_x0001__MDDDDDDD”ê_x0007_ð{f&lt;:¡"	d_x0001__x0001__x0001_°_x0004_°_x0004__x0018__x000c__x0006_ƒÁ`à?_x0018__x000c__x0006_ƒÁ`à?_x0001__x0002__x000c_«_x0001__x0002__x0001_™_x0002_@_x000b_å’_x0012__x000b__x0001__x0001__x000b__x0002__x0002__x0006_</t>
  </si>
  <si>
    <t xml:space="preserve">_x0002__x0003__x0002__x0003__x0001__x0001__x0002__x0003__x0005__x0005__x0002__x0003__x000b__x000b__x0002__x0003__x0003__x0003__x0002__x0003__x0004__x0004__x0002__x0003__x0002__x0002__x000c_</t>
  </si>
  <si>
    <t xml:space="preserve">_x0002__x0002__x0010__x0011__x0002__x0002__x0006__x0008__x0001__x0001__x0006__x0008__x0002__x0002_	</t>
  </si>
  <si>
    <t xml:space="preserve">_x0001__x0001__x000c_</t>
  </si>
  <si>
    <t xml:space="preserve">_x0001__x0001__x0010__x0011__x0001__x0001_	</t>
  </si>
  <si>
    <t xml:space="preserve">_x0002__x0002_ï_x0006_!7b_x0008_(b_x0008_(g_x0008__x0017_g_x0008__x0002__x0001_ÿÿÿÿ_x0003_Dœ_x0008_&amp;œ_x0008_À`‹_x0008__x0010_‹_x0008_b_x001c_œ_x0008_&amp;œ_x0008__x001d_ÖZý_x0017_	éC±™Ÿé_x0005_EÅIÀ`œ_x0008_&amp;œ_x0008_[šØÛd_x001e_“Nƒ^¸Q–Ëá_x0006_Ä`œ_x0008_&amp;œ_x0008_o?¦By'_x0017_J‡K¿ÀI^rIÄ`œ_x0008_&amp;œ_x0008__x0016_._x001f_ø”º9G£ù²ë;t`íÀ`œ_x0008_&amp;œ_x0008_F&amp;ç_x0007_Ó}ŠLŽ_x0012_öyQU_x0012__x000e_À`</t>
  </si>
  <si>
    <t xml:space="preserve">	_x0008__x0010__x0006__x0010_ì_x0015_Í_x0007_É€_x0001__x0006__x0003__x000b__x0002__x001c_Qâ_x0019__x0001_˜3_x0001_üM_x0001_LY_x0001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M&amp;“Éd2Ù?'_x0008_M&amp;“Éd2Ù?(_x0008_º\.—Ëåâ?)_x0008_º\.—Ëåâ?Mæ_x0002_SHARP AR-4528U PCL6_x0016_Yè_x0004__x0001_Ü_x0008__x0002__x000f_ß€_x0007__x0002_	š_x000b_4_x0008_d_x0001__x0007_X_x0002__x0001__x0001_X_x0002__x0003__x0001_A4_x0018__x0001__x0002__x0001__x0001__x0001__x0004_lSCDM_x0008__x0002__x0007_$ø</t>
  </si>
  <si>
    <t xml:space="preserve">è_x0003_$_x0004__x0002__x0003__x0001__x0019__x0004__x0004_€_x0005__x0001_¡"	d_x0001__x0001__x0001_X_x0002_°_x0004__x0018__x000c__x0006_ƒÁ`à?_x0018__x000c__x0006_ƒÁ`à?_x0001_U_x0002__x0008_}_x000c_ _x0003_S_x0002_}_x000c__x0001__x0001_à</t>
  </si>
  <si>
    <t xml:space="preserve">S_x0006_}_x000c__x0002__x0002_€_x0008_S_x0002_}_x000c__x0003__x0003_ _x0008_S_x0002_}_x000c__x0004__x0004__x0007_S_x0002_}_x000c__x0005__x0005_à</t>
  </si>
  <si>
    <t xml:space="preserve">S_x0002_}_x000c__x0006__x0006__x0005_S_x0002_}_x000c__x0007__x0007_à</t>
  </si>
  <si>
    <t xml:space="preserve">S_x0006_}_x000c__x0008__x0008_ _x0014_S_x0002_}_x000c_		À	U_x0002_}_x000c_</t>
  </si>
  <si>
    <t xml:space="preserve">à</t>
  </si>
  <si>
    <t xml:space="preserve">S_x0006_}_x000c__x000b__x000b_€	S_x0002_}_x000c__x000c__x000c_ _x0008_S_x0002_}_x000c_</t>
  </si>
  <si>
    <t xml:space="preserve">_x0005_S_x0002_}_x000c__x000e__x0001_@_x000b_Pt_x0008__x0010_t_x0008__x0001_(_x0002__x000e__x0002__x000e_Q_x000e__x0008__x0002__x0010__x000e_‚_x0002_@_x0001__x000f__x0008__x0002__x0010__x0001__x000e_À_x0003_@_x0001__x000f__x0008__x0002__x0010__x0002__x000e__x001d__x0001__x0001__x000f__x0008__x0002__x0010__x0003__x000e__x001d__x0001__x0001__x000f__x0008__x0002__x0010__x0004__x000e_”_x0002_@_x0001__x000f__x0008__x0002__x0010__x0005__x000e_I_x0002_@_x0001__x000f__x0008__x0002__x0010__x0006__x000e_+_x0002_@_x0001__x000f__x0008__x0002__x0010__x0007__x000e_I_x0002_@_x0001__x000f__x0008__x0002__x0010__x0008__x000e_±_x0003_@_x0001__x000f__x0008__x0002__x0010_	_x000e_„_x0003_@_x0001__x000f__x0008__x0002__x0010_</t>
  </si>
  <si>
    <t xml:space="preserve">_x000e__x001c__x0002_@_x0001__x000f__x0008__x0002__x0010__x000b__x000e_²_x0002__x0001__x000f__x0008__x0002__x0010__x000c__x000e_²_x0002__x0001__x000f__x0008__x0002__x0010_</t>
  </si>
  <si>
    <t xml:space="preserve">_x000e_K_x0004_@_x0001__x000f__x0008__x0002__x0010__x000e__x000e_²_x0002__x0001__x000f__x0008__x0002__x0010__x000f__x000e_²_x0002__x0001__x000f__x0008__x0002__x0010__x0010__x000e_²_x0002__x0001__x000f__x0008__x0002__x0010__x0011__x000e_Ð_x0002__x0001__x000f__x0008__x0002__x0010__x0012__x000e_²_x0002__x0001__x000f__x0008__x0002__x0010__x0013__x000e_î_x0002_@_x0001__x000f__x0008__x0002__x0010__x0014__x000e_Ð_x0002__x0001__x000f__x0008__x0002__x0010__x0015__x000e_²_x0002__x0001__x000f__x0008__x0002__x0010__x0016__x000e_²_x0002__x0001__x000f__x0008__x0002__x0010__x0017__x000e_²_x0002__x0001__x000f__x0008__x0002__x0010__x0018__x000e_²_x0002__x0001__x000f__x0008__x0002__x0010__x0019__x000e_ý_x0002_À_x0001_^_x0008__x0002__x0010__x001a__x000e_t_x0004_À_x0001_^_x0008__x0002__x0010__x001b__x000e_²_x0002_€_x0001_^_x0008__x0002__x0010__x001c__x000e_²_x0002__x0001__x000f__x0008__x0002__x0010__x001d__x000e_à_x0001_À_x0001_^_x0008__x0002__x0010__x001e__x000e_²_x0002_€_x0001_^_x0008__x0002__x0010__x001f__x000e_²_x0002__x0001__x000f_ý</t>
  </si>
  <si>
    <t xml:space="preserve">p~_x0001__x0001__x0002__x0006__x0001_pý</t>
  </si>
  <si>
    <t xml:space="preserve">_x0001_q‚_x0001_¾ _x0001__x0001_qqqqqqqqqqqqq</t>
  </si>
  <si>
    <t xml:space="preserve">_x0002__x0003_r_x0003__x0001__x0002__x0006__x0002__x0004_rý</t>
  </si>
  <si>
    <t xml:space="preserve">_x0002__x0005_rN_x0001_ý</t>
  </si>
  <si>
    <t xml:space="preserve">_x0002__x0006_r_x0005_ý</t>
  </si>
  <si>
    <t xml:space="preserve">_x0002__x0007_r_x0006_¾_x0010__x0002__x0008_rrrrr_x000c_ý</t>
  </si>
  <si>
    <t xml:space="preserve">_x0002_</t>
  </si>
  <si>
    <t xml:space="preserve">r_x0007_¾_x000c__x0003_rrr_x0002_ý</t>
  </si>
  <si>
    <t xml:space="preserve">_x0003__x0003__3ý</t>
  </si>
  <si>
    <t xml:space="preserve">_x0003__x0004__4¾</t>
  </si>
  <si>
    <t xml:space="preserve">_x0003__x0005_rr_x0006_ý</t>
  </si>
  <si>
    <t xml:space="preserve">_x0003__x0007___x0008_ý</t>
  </si>
  <si>
    <t xml:space="preserve">_x0003__x0008__ˆ_x0001_ý</t>
  </si>
  <si>
    <t xml:space="preserve">_x0003_	_5ý</t>
  </si>
  <si>
    <t xml:space="preserve">_</t>
  </si>
  <si>
    <t xml:space="preserve">_x0003__x000b__a_x0001_ý</t>
  </si>
  <si>
    <t xml:space="preserve">_x0003__x000c__O_x0001__x0001__x0002__x0006__x0003_</t>
  </si>
  <si>
    <t xml:space="preserve">r~_x0002_</t>
  </si>
  <si>
    <t xml:space="preserve">_x0004_dð?ý</t>
  </si>
  <si>
    <t xml:space="preserve">_x0004__x0001_d6ý</t>
  </si>
  <si>
    <t xml:space="preserve">_x0004__x0002_d</t>
  </si>
  <si>
    <t xml:space="preserve">_x0004__x0003_d7ý</t>
  </si>
  <si>
    <t xml:space="preserve">_x0004__x0004_d8ý</t>
  </si>
  <si>
    <t xml:space="preserve">_x0004__x0005_dV_x0001_~_x0002_</t>
  </si>
  <si>
    <t xml:space="preserve">_x0004__x0006_dð?ý</t>
  </si>
  <si>
    <t xml:space="preserve">_x0004__x0007_d9ý</t>
  </si>
  <si>
    <t xml:space="preserve">_x0004__x0008_dW_x0001_ý</t>
  </si>
  <si>
    <t xml:space="preserve">_x0004_	w__x0001_ý</t>
  </si>
  <si>
    <t xml:space="preserve">d_x0013_ý</t>
  </si>
  <si>
    <t xml:space="preserve">_x0004__x000b_dX_x0001__x0001__x0002__x0006__x0004__x000c_d~_x0002_</t>
  </si>
  <si>
    <t xml:space="preserve">dDŸ@~_x0002_</t>
  </si>
  <si>
    <t xml:space="preserve">_x0005_d@ý</t>
  </si>
  <si>
    <t xml:space="preserve">_x0005__x0001_d6ý</t>
  </si>
  <si>
    <t xml:space="preserve">_x0005__x0002_d</t>
  </si>
  <si>
    <t xml:space="preserve">_x0005__x0003_d:ý</t>
  </si>
  <si>
    <t xml:space="preserve">_x0005__x0004_d;ý</t>
  </si>
  <si>
    <t xml:space="preserve">_x0005__x0005_dV_x0001_~_x0002_</t>
  </si>
  <si>
    <t xml:space="preserve">_x0005__x0006_dð?ý</t>
  </si>
  <si>
    <t xml:space="preserve">_x0005__x0007_d9ý</t>
  </si>
  <si>
    <t xml:space="preserve">_x0005__x0008_dY_x0001__x0001__x0002__x0006__x0005_	wý</t>
  </si>
  <si>
    <t xml:space="preserve">_x0005__x000b_dX_x0001__x0001__x0002__x0006__x0005__x000c_d~_x0002_</t>
  </si>
  <si>
    <t xml:space="preserve">dHŸ@~_x0002_</t>
  </si>
  <si>
    <t xml:space="preserve">_x0006_d_x0008_@ý</t>
  </si>
  <si>
    <t xml:space="preserve">_x0006__x0001_d6ý</t>
  </si>
  <si>
    <t xml:space="preserve">_x0006__x0002_d</t>
  </si>
  <si>
    <t xml:space="preserve">_x0006__x0003_d7ý</t>
  </si>
  <si>
    <t xml:space="preserve">_x0006__x0004_d&lt;ý</t>
  </si>
  <si>
    <t xml:space="preserve">_x0006__x0005_dV_x0001_~_x0002_</t>
  </si>
  <si>
    <t xml:space="preserve">_x0006__x0006_dð?ý</t>
  </si>
  <si>
    <t xml:space="preserve">_x0006__x0007_d9ý</t>
  </si>
  <si>
    <t xml:space="preserve">_x0006__x0008_dZ_x0001__x0001__x0002__x0006__x0006_	wý</t>
  </si>
  <si>
    <t xml:space="preserve">_x0006__x000b_dX_x0001__x0001__x0002__x0006__x0006__x000c_d~_x0002_</t>
  </si>
  <si>
    <t xml:space="preserve">dLŸ@~_x0002_</t>
  </si>
  <si>
    <t xml:space="preserve">_x0007_d_x0010_@ý</t>
  </si>
  <si>
    <t xml:space="preserve">_x0007__x0001_d[_x0001_ý</t>
  </si>
  <si>
    <t xml:space="preserve">_x0007__x0002_d</t>
  </si>
  <si>
    <t xml:space="preserve">_x0007__x0003_d7ý</t>
  </si>
  <si>
    <t xml:space="preserve">_x0007__x0004_d&gt;ý</t>
  </si>
  <si>
    <t xml:space="preserve">_x0007__x0005_dw_x0001_~_x0002_</t>
  </si>
  <si>
    <t xml:space="preserve">_x0007__x0006_dð?ý</t>
  </si>
  <si>
    <t xml:space="preserve">_x0007__x0007_d9ý</t>
  </si>
  <si>
    <t xml:space="preserve">_x0007__x0008_d\_x0001__x0001__x0002__x0006__x0007_	wý</t>
  </si>
  <si>
    <t xml:space="preserve">_x0007__x000b_dX_x0001__x0001__x0002__x0006__x0007__x000c_d~_x0002_</t>
  </si>
  <si>
    <t xml:space="preserve">dPŸ@~_x0002_</t>
  </si>
  <si>
    <t xml:space="preserve">_x0008_d_x0014_@ý</t>
  </si>
  <si>
    <t xml:space="preserve">_x0008__x0001_d]_x0001_ý</t>
  </si>
  <si>
    <t xml:space="preserve">_x0008__x0002_d</t>
  </si>
  <si>
    <t xml:space="preserve">_x0008__x0003_d:ý</t>
  </si>
  <si>
    <t xml:space="preserve">_x0008__x0004_d?ý</t>
  </si>
  <si>
    <t xml:space="preserve">_x0008__x0005_dÄ_x0001_~_x0002_</t>
  </si>
  <si>
    <t xml:space="preserve">_x0008__x0006_dð?ý</t>
  </si>
  <si>
    <t xml:space="preserve">_x0008__x0007_d9ý</t>
  </si>
  <si>
    <t xml:space="preserve">_x0008__x0008_d^_x0001__x0001__x0002__x0006__x0008_	wý</t>
  </si>
  <si>
    <t xml:space="preserve">_x0008__x000b_dX_x0001_ý</t>
  </si>
  <si>
    <t xml:space="preserve">_x0008__x000c_dh_x0001_~_x0002_</t>
  </si>
  <si>
    <t xml:space="preserve">dTŸ@~_x0002_</t>
  </si>
  <si>
    <t xml:space="preserve">	d_x0018_@ý</t>
  </si>
  <si>
    <t xml:space="preserve">	_x0001_d‰_x0001_ý</t>
  </si>
  <si>
    <t xml:space="preserve">	_x0002_d</t>
  </si>
  <si>
    <t xml:space="preserve">	_x0003_d:ý</t>
  </si>
  <si>
    <t xml:space="preserve">	_x0004_d@ý</t>
  </si>
  <si>
    <t xml:space="preserve">	_x0005_d©_x0001_~_x0002_</t>
  </si>
  <si>
    <t xml:space="preserve">	_x0006_dð?ý</t>
  </si>
  <si>
    <t xml:space="preserve">	_x0007_d9ý</t>
  </si>
  <si>
    <t xml:space="preserve">	_x0008_dŠ_x0001__x0001__x0002__x0006_		wý</t>
  </si>
  <si>
    <t xml:space="preserve">	_x000b_dX_x0001_ý</t>
  </si>
  <si>
    <t xml:space="preserve">	_x000c_d‹_x0001_~_x0002_</t>
  </si>
  <si>
    <t xml:space="preserve">dXŸ@~_x0002_</t>
  </si>
  <si>
    <t xml:space="preserve">d_x001c_@ý</t>
  </si>
  <si>
    <t xml:space="preserve">_x0001_dŒ_x0001_ý</t>
  </si>
  <si>
    <t xml:space="preserve">_x0002_d_x0001_ý</t>
  </si>
  <si>
    <t xml:space="preserve">_x0003_dŽ_x0001_ý</t>
  </si>
  <si>
    <t xml:space="preserve">_x0004_d_x0001_ý</t>
  </si>
  <si>
    <t xml:space="preserve">_x0005_d_x0001_~_x0002_</t>
  </si>
  <si>
    <t xml:space="preserve">_x0006_dð?ý</t>
  </si>
  <si>
    <t xml:space="preserve">_x0007_d9ý</t>
  </si>
  <si>
    <t xml:space="preserve">_x0008_d‘_x0001__x0001__x0002__x0006_</t>
  </si>
  <si>
    <t xml:space="preserve">	wý</t>
  </si>
  <si>
    <t xml:space="preserve">_x000b_dX_x0001__x0001__x0002__x0006_</t>
  </si>
  <si>
    <t xml:space="preserve">_x000c_d~_x0002_</t>
  </si>
  <si>
    <t xml:space="preserve">d\Ÿ@~_x0002_</t>
  </si>
  <si>
    <t xml:space="preserve">_x000b_d @ý</t>
  </si>
  <si>
    <t xml:space="preserve">_x000b__x0001_d6ý</t>
  </si>
  <si>
    <t xml:space="preserve">_x000b__x0002_d</t>
  </si>
  <si>
    <t xml:space="preserve">_x000b__x0003_d7ý</t>
  </si>
  <si>
    <t xml:space="preserve">_x000b__x0004_d8ý</t>
  </si>
  <si>
    <t xml:space="preserve">_x000b__x0005_d©_x0001_~_x0002_</t>
  </si>
  <si>
    <t xml:space="preserve">_x000b__x0006_d_x0014_@ý</t>
  </si>
  <si>
    <t xml:space="preserve">_x000b__x0007_dAý</t>
  </si>
  <si>
    <t xml:space="preserve">_x000b__x0008_e²_x0001__x0001__x0002__x0006__x000b_	dý</t>
  </si>
  <si>
    <t xml:space="preserve">_x000b__x000b_d’_x0001__x0001__x0002__x0006__x000b__x000c_d~_x0002_</t>
  </si>
  <si>
    <t xml:space="preserve">d`Ÿ@~_x0002_</t>
  </si>
  <si>
    <t xml:space="preserve">_x000c_d"@ý</t>
  </si>
  <si>
    <t xml:space="preserve">_x000c__x0001_d6ý</t>
  </si>
  <si>
    <t xml:space="preserve">_x000c__x0002_d</t>
  </si>
  <si>
    <t xml:space="preserve">_x000c__x0003_d7ý</t>
  </si>
  <si>
    <t xml:space="preserve">_x000c__x0004_d;ý</t>
  </si>
  <si>
    <t xml:space="preserve">_x000c__x0005_d©_x0001_~_x0002_</t>
  </si>
  <si>
    <t xml:space="preserve">_x000c__x0006_d_x0008_@ý</t>
  </si>
  <si>
    <t xml:space="preserve">_x000c__x0007_dAý</t>
  </si>
  <si>
    <t xml:space="preserve">_x000c__x0008_e­_x0001__x0001__x0002__x0006__x000c_	dý</t>
  </si>
  <si>
    <t xml:space="preserve">_x000c__x000b_d’_x0001__x0001__x0002__x0006__x000c__x000c_d~_x0002_</t>
  </si>
  <si>
    <t xml:space="preserve">ddŸ@~_x0002_</t>
  </si>
  <si>
    <t xml:space="preserve">d$@ý</t>
  </si>
  <si>
    <t xml:space="preserve">_x0001_d6ý</t>
  </si>
  <si>
    <t xml:space="preserve">_x0002_d</t>
  </si>
  <si>
    <t xml:space="preserve">_x0003_d7ý</t>
  </si>
  <si>
    <t xml:space="preserve">_x0004_d&gt;ý</t>
  </si>
  <si>
    <t xml:space="preserve">_x0005_dÅ_x0001_~_x0002_</t>
  </si>
  <si>
    <t xml:space="preserve">_x0007_dAý</t>
  </si>
  <si>
    <t xml:space="preserve">_x0008_d“_x0001__x0001__x0002__x0006_</t>
  </si>
  <si>
    <t xml:space="preserve">	dý</t>
  </si>
  <si>
    <t xml:space="preserve">_x000b_d’_x0001__x0001__x0002__x0006_</t>
  </si>
  <si>
    <t xml:space="preserve">dhŸ@~_x0002_</t>
  </si>
  <si>
    <t xml:space="preserve">_x000e_d&amp;@ý</t>
  </si>
  <si>
    <t xml:space="preserve">_x000e__x0001_d6ý</t>
  </si>
  <si>
    <t xml:space="preserve">_x000e__x0002_d</t>
  </si>
  <si>
    <t xml:space="preserve">_x000e__x0003_d7ý</t>
  </si>
  <si>
    <t xml:space="preserve">_x000e__x0004_d@ý</t>
  </si>
  <si>
    <t xml:space="preserve">_x000e__x0005_dÅ_x0001_~_x0002_</t>
  </si>
  <si>
    <t xml:space="preserve">_x000e__x0006_d_x0010_@ý</t>
  </si>
  <si>
    <t xml:space="preserve">_x000e__x0007_dAý</t>
  </si>
  <si>
    <t xml:space="preserve">_x000e__x0008_e³_x0001__x0001__x0002__x0006__x000e_	dý</t>
  </si>
  <si>
    <t xml:space="preserve">_x000e__x000b_d’_x0001__x0001__x0002__x0006__x000e__x000c_d~_x0002_</t>
  </si>
  <si>
    <t xml:space="preserve">dlŸ@~_x0002_</t>
  </si>
  <si>
    <t xml:space="preserve">_x000f_d(@ý</t>
  </si>
  <si>
    <t xml:space="preserve">_x000f__x0001_d6ý</t>
  </si>
  <si>
    <t xml:space="preserve">_x000f__x0002_d</t>
  </si>
  <si>
    <t xml:space="preserve">_x000f__x0003_d7ý</t>
  </si>
  <si>
    <t xml:space="preserve">_x000f__x0004_d&lt;ý</t>
  </si>
  <si>
    <t xml:space="preserve">_x000f__x0005_dÅ_x0001_~_x0002_</t>
  </si>
  <si>
    <t xml:space="preserve">_x000f__x0006_d_x0008_@ý</t>
  </si>
  <si>
    <t xml:space="preserve">_x000f__x0007_dAý</t>
  </si>
  <si>
    <t xml:space="preserve">_x000f__x0008_e±_x0001__x0001__x0002__x0006__x000f_	dý</t>
  </si>
  <si>
    <t xml:space="preserve">_x000f__x000b_d’_x0001__x0001__x0002__x0006__x000f__x000c_d~_x0002_</t>
  </si>
  <si>
    <t xml:space="preserve">dpŸ@~_x0002_</t>
  </si>
  <si>
    <t xml:space="preserve">_x0010_d*@ý</t>
  </si>
  <si>
    <t xml:space="preserve">_x0010__x0001_d6ý</t>
  </si>
  <si>
    <t xml:space="preserve">_x0010__x0002_d</t>
  </si>
  <si>
    <t xml:space="preserve">_x0010__x0003_d7ý</t>
  </si>
  <si>
    <t xml:space="preserve">_x0010__x0004_dBý</t>
  </si>
  <si>
    <t xml:space="preserve">_x0010__x0005_dÅ_x0001_~_x0002_</t>
  </si>
  <si>
    <t xml:space="preserve">_x0010__x0006_d@ý</t>
  </si>
  <si>
    <t xml:space="preserve">_x0010__x0007_dAý</t>
  </si>
  <si>
    <t xml:space="preserve">_x0010__x0008_e¯_x0001__x0001__x0002__x0006__x0010_	dý</t>
  </si>
  <si>
    <t xml:space="preserve">_x0010__x000b_d’_x0001__x0001__x0002__x0006__x0010__x000c_d~_x0002_</t>
  </si>
  <si>
    <t xml:space="preserve">dtŸ@~_x0002_</t>
  </si>
  <si>
    <t xml:space="preserve">_x0011_d</t>
  </si>
  <si>
    <t xml:space="preserve">@ý</t>
  </si>
  <si>
    <t xml:space="preserve">_x0011__x0001_d6ý</t>
  </si>
  <si>
    <t xml:space="preserve">_x0011__x0002_d</t>
  </si>
  <si>
    <t xml:space="preserve">_x0011__x0003_d7ý</t>
  </si>
  <si>
    <t xml:space="preserve">_x0011__x0004_d?ý</t>
  </si>
  <si>
    <t xml:space="preserve">_x0011__x0005_dÅ_x0001_~_x0002_</t>
  </si>
  <si>
    <t xml:space="preserve">_x0011__x0006_d_x0008_@ý</t>
  </si>
  <si>
    <t xml:space="preserve">_x0011__x0007_dAý</t>
  </si>
  <si>
    <t xml:space="preserve">_x0011__x0008_e«_x0001__x0001__x0002__x0006__x0011_	dý</t>
  </si>
  <si>
    <t xml:space="preserve">_x0011__x000b_d’_x0001__x0001__x0002__x0006__x0011__x000c_d~_x0002_</t>
  </si>
  <si>
    <t xml:space="preserve">dxŸ@~_x0002_</t>
  </si>
  <si>
    <t xml:space="preserve">_x0012_d.@ý</t>
  </si>
  <si>
    <t xml:space="preserve">_x0012__x0001_d6ý</t>
  </si>
  <si>
    <t xml:space="preserve">_x0012__x0002_d</t>
  </si>
  <si>
    <t xml:space="preserve">_x0012__x0003_d7ý</t>
  </si>
  <si>
    <t xml:space="preserve">_x0012__x0004_dCý</t>
  </si>
  <si>
    <t xml:space="preserve">_x0012__x0005_dÅ_x0001_~_x0002_</t>
  </si>
  <si>
    <t xml:space="preserve">_x0012__x0006_dð?ý</t>
  </si>
  <si>
    <t xml:space="preserve">_x0012__x0007_dAý</t>
  </si>
  <si>
    <t xml:space="preserve">_x0012__x0008_e°_x0001__x0001__x0002__x0006__x0012_	dý</t>
  </si>
  <si>
    <t xml:space="preserve">_x0012__x000b_d’_x0001__x0001__x0002__x0006__x0012__x000c_d~_x0002_</t>
  </si>
  <si>
    <t xml:space="preserve">d|Ÿ@~_x0002_</t>
  </si>
  <si>
    <t xml:space="preserve">_x0013_d0@ý</t>
  </si>
  <si>
    <t xml:space="preserve">_x0013__x0001_d6ý</t>
  </si>
  <si>
    <t xml:space="preserve">_x0013__x0002_d</t>
  </si>
  <si>
    <t xml:space="preserve">_x0013__x0003_d7ý</t>
  </si>
  <si>
    <t xml:space="preserve">_x0013__x0004_dDý</t>
  </si>
  <si>
    <t xml:space="preserve">_x0013__x0005_dÅ_x0001_~_x0002_</t>
  </si>
  <si>
    <t xml:space="preserve">_x0013__x0006_d@ý</t>
  </si>
  <si>
    <t xml:space="preserve">_x0013__x0007_dAý</t>
  </si>
  <si>
    <t xml:space="preserve">_x0013__x0008_dE_x0001__x0002__x0006__x0013_	dý</t>
  </si>
  <si>
    <t xml:space="preserve">_x0013__x000b_d’_x0001__x0001__x0002__x0006__x0013__x000c_d~_x0002_</t>
  </si>
  <si>
    <t xml:space="preserve">d€Ÿ@~_x0002_</t>
  </si>
  <si>
    <t xml:space="preserve">_x0014_d1@ý</t>
  </si>
  <si>
    <t xml:space="preserve">_x0014__x0001_d6ý</t>
  </si>
  <si>
    <t xml:space="preserve">_x0014__x0002_d</t>
  </si>
  <si>
    <t xml:space="preserve">_x0014__x0003_d7ý</t>
  </si>
  <si>
    <t xml:space="preserve">_x0014__x0004_dFý</t>
  </si>
  <si>
    <t xml:space="preserve">_x0014__x0005_dÅ_x0001_~_x0002_</t>
  </si>
  <si>
    <t xml:space="preserve">_x0014__x0006_dð?ý</t>
  </si>
  <si>
    <t xml:space="preserve">_x0014__x0007_dAý</t>
  </si>
  <si>
    <t xml:space="preserve">_x0014__x0008_e¬_x0001__x0001__x0002__x0006__x0014_	dý</t>
  </si>
  <si>
    <t xml:space="preserve">_x0014__x000b_d’_x0001__x0001__x0002__x0006__x0014__x000c_d~_x0002_</t>
  </si>
  <si>
    <t xml:space="preserve">d„Ÿ@~_x0002_</t>
  </si>
  <si>
    <t xml:space="preserve">_x0015_d2@ý</t>
  </si>
  <si>
    <t xml:space="preserve">_x0015__x0001_d”_x0001_ý</t>
  </si>
  <si>
    <t xml:space="preserve">_x0015__x0002_d</t>
  </si>
  <si>
    <t xml:space="preserve">_x0015__x0003_d7ý</t>
  </si>
  <si>
    <t xml:space="preserve">_x0015__x0004_d;ý</t>
  </si>
  <si>
    <t xml:space="preserve">_x0015__x0005_dÅ_x0001_~_x0002_</t>
  </si>
  <si>
    <t xml:space="preserve">_x0015__x0006_d@ý</t>
  </si>
  <si>
    <t xml:space="preserve">_x0015__x0007_dAý</t>
  </si>
  <si>
    <t xml:space="preserve">_x0015__x0008_e­_x0001__x0001__x0002__x0006__x0015_	dý</t>
  </si>
  <si>
    <t xml:space="preserve">_x0015__x000b_d’_x0001_ý</t>
  </si>
  <si>
    <t xml:space="preserve">_x0015__x000c_z•_x0001_~_x0002_</t>
  </si>
  <si>
    <t xml:space="preserve">dˆŸ@~_x0002_</t>
  </si>
  <si>
    <t xml:space="preserve">_x0016_d3@ý</t>
  </si>
  <si>
    <t xml:space="preserve">_x0016__x0001_d”_x0001_ý</t>
  </si>
  <si>
    <t xml:space="preserve">_x0016__x0002_d</t>
  </si>
  <si>
    <t xml:space="preserve">_x0016__x0003_d7ý</t>
  </si>
  <si>
    <t xml:space="preserve">_x0016__x0004_d&lt;ý</t>
  </si>
  <si>
    <t xml:space="preserve">_x0016__x0005_dÅ_x0001_~_x0002_</t>
  </si>
  <si>
    <t xml:space="preserve">_x0016__x0006_dð?ý</t>
  </si>
  <si>
    <t xml:space="preserve">_x0016__x0007_dAý</t>
  </si>
  <si>
    <t xml:space="preserve">_x0016__x0008_e®_x0001__x0001__x0002__x0006__x0016_	dý</t>
  </si>
  <si>
    <t xml:space="preserve">_x0016__x000b_d’_x0001__x0001__x0002__x0006__x0016__x000c_{~_x0002_</t>
  </si>
  <si>
    <t xml:space="preserve">dŒŸ@~_x0002_</t>
  </si>
  <si>
    <t xml:space="preserve">_x0017_d4@ý</t>
  </si>
  <si>
    <t xml:space="preserve">_x0017__x0001_d”_x0001_ý</t>
  </si>
  <si>
    <t xml:space="preserve">_x0017__x0002_d</t>
  </si>
  <si>
    <t xml:space="preserve">_x0017__x0003_d7ý</t>
  </si>
  <si>
    <t xml:space="preserve">_x0017__x0004_dBý</t>
  </si>
  <si>
    <t xml:space="preserve">_x0017__x0005_dÅ_x0001_~_x0002_</t>
  </si>
  <si>
    <t xml:space="preserve">_x0017__x0006_d@ý</t>
  </si>
  <si>
    <t xml:space="preserve">_x0017__x0007_dAý</t>
  </si>
  <si>
    <t xml:space="preserve">_x0017__x0008_e¯_x0001__x0001__x0002__x0006__x0017_	dý</t>
  </si>
  <si>
    <t xml:space="preserve">_x0017_</t>
  </si>
  <si>
    <t xml:space="preserve">_x0017__x000b_d’_x0001__x0001__x0002__x0006__x0017__x000c_{~_x0002_</t>
  </si>
  <si>
    <t xml:space="preserve">dŸ@~_x0002_</t>
  </si>
  <si>
    <t xml:space="preserve">_x0018_d5@ý</t>
  </si>
  <si>
    <t xml:space="preserve">_x0018__x0001_d”_x0001_ý</t>
  </si>
  <si>
    <t xml:space="preserve">_x0018__x0002_d</t>
  </si>
  <si>
    <t xml:space="preserve">_x0018__x0003_d7ý</t>
  </si>
  <si>
    <t xml:space="preserve">_x0018__x0004_dDý</t>
  </si>
  <si>
    <t xml:space="preserve">_x0018__x0005_dÅ_x0001_~_x0002_</t>
  </si>
  <si>
    <t xml:space="preserve">_x0018__x0006_dð?ý</t>
  </si>
  <si>
    <t xml:space="preserve">_x0018__x0007_dAý</t>
  </si>
  <si>
    <t xml:space="preserve">_x0018__x0008_dE_x0001__x0002__x0006__x0018_	dý</t>
  </si>
  <si>
    <t xml:space="preserve">_x0018_</t>
  </si>
  <si>
    <t xml:space="preserve">_x0018__x000b_d’_x0001__x0001__x0002__x0006__x0018__x000c_|~_x0002_</t>
  </si>
  <si>
    <t xml:space="preserve">d”Ÿ@~_x0002_</t>
  </si>
  <si>
    <t xml:space="preserve">_x0019_d6@ý</t>
  </si>
  <si>
    <t xml:space="preserve">_x0019__x0001_d[_x0001_ý</t>
  </si>
  <si>
    <t xml:space="preserve">_x0019__x0002_d</t>
  </si>
  <si>
    <t xml:space="preserve">_x0019__x0003_d7ý</t>
  </si>
  <si>
    <t xml:space="preserve">_x0019__x0004_d8ý</t>
  </si>
  <si>
    <t xml:space="preserve">_x0019__x0005_dÅ_x0001_~_x0002_</t>
  </si>
  <si>
    <t xml:space="preserve">_x0019__x0006_d@ý</t>
  </si>
  <si>
    <t xml:space="preserve">_x0019__x0007_dAý</t>
  </si>
  <si>
    <t xml:space="preserve">_x0019__x0008_e²_x0001__x0001__x0002__x0006__x0019_	dý</t>
  </si>
  <si>
    <t xml:space="preserve">_x0019_</t>
  </si>
  <si>
    <t xml:space="preserve">_x0019__x000b_d’_x0001__x0001__x0002__x0006__x0019__x000c_d~_x0002_</t>
  </si>
  <si>
    <t xml:space="preserve">d˜Ÿ@~_x0002_</t>
  </si>
  <si>
    <t xml:space="preserve">_x001a_d7@ý</t>
  </si>
  <si>
    <t xml:space="preserve">_x001a__x0001_d[_x0001_ý</t>
  </si>
  <si>
    <t xml:space="preserve">_x001a__x0002_d</t>
  </si>
  <si>
    <t xml:space="preserve">_x001a__x0003_d7ý</t>
  </si>
  <si>
    <t xml:space="preserve">_x001a__x0004_d&gt;ý</t>
  </si>
  <si>
    <t xml:space="preserve">_x001a__x0005_dÅ_x0001_~_x0002_</t>
  </si>
  <si>
    <t xml:space="preserve">_x001a__x0006_d_x0008_@ý</t>
  </si>
  <si>
    <t xml:space="preserve">_x001a__x0007_dAý</t>
  </si>
  <si>
    <t xml:space="preserve">_x001a__x0008_d“_x0001__x0001__x0002__x0006__x001a_	dý</t>
  </si>
  <si>
    <t xml:space="preserve">_x001a_</t>
  </si>
  <si>
    <t xml:space="preserve">_x001a__x000b_d’_x0001__x0001__x0002__x0006__x001a__x000c_d~_x0002_</t>
  </si>
  <si>
    <t xml:space="preserve">dœŸ@~_x0002_</t>
  </si>
  <si>
    <t xml:space="preserve">_x001b_d8@ý</t>
  </si>
  <si>
    <t xml:space="preserve">_x001b__x0001_d[_x0001_ý</t>
  </si>
  <si>
    <t xml:space="preserve">_x001b__x0002_d</t>
  </si>
  <si>
    <t xml:space="preserve">_x001b__x0003_d7ý</t>
  </si>
  <si>
    <t xml:space="preserve">_x001b__x0004_d@ý</t>
  </si>
  <si>
    <t xml:space="preserve">_x001b__x0005_dÅ_x0001_~_x0002_</t>
  </si>
  <si>
    <t xml:space="preserve">_x001b__x0006_dð?ý</t>
  </si>
  <si>
    <t xml:space="preserve">_x001b__x0007_dAý</t>
  </si>
  <si>
    <t xml:space="preserve">_x001b__x0008_e´_x0001__x0001__x0002__x0006__x001b_	dý</t>
  </si>
  <si>
    <t xml:space="preserve">_x001b_</t>
  </si>
  <si>
    <t xml:space="preserve">_x001b__x000b_d’_x0001__x0001__x0002__x0006__x001b__x000c_d~_x0002_</t>
  </si>
  <si>
    <t xml:space="preserve">d Ÿ@~_x0002_</t>
  </si>
  <si>
    <t xml:space="preserve">_x001c_d9@ý</t>
  </si>
  <si>
    <t xml:space="preserve">_x001c__x0001_d=ý</t>
  </si>
  <si>
    <t xml:space="preserve">_x001c__x0002_d</t>
  </si>
  <si>
    <t xml:space="preserve">_x001c__x0003_d7ý</t>
  </si>
  <si>
    <t xml:space="preserve">_x001c__x0004_dGý</t>
  </si>
  <si>
    <t xml:space="preserve">_x001c__x0005_dÅ_x0001_~_x0002_</t>
  </si>
  <si>
    <t xml:space="preserve">_x001c__x0006_dð?ý</t>
  </si>
  <si>
    <t xml:space="preserve">_x001c__x0007_dAý</t>
  </si>
  <si>
    <t xml:space="preserve">_x001c__x0008_eµ_x0001_ý</t>
  </si>
  <si>
    <t xml:space="preserve">_x001c_	f–_x0001_ý</t>
  </si>
  <si>
    <t xml:space="preserve">_x001c_</t>
  </si>
  <si>
    <t xml:space="preserve">_x001c__x000b_d’_x0001__x0001__x0002__x0006__x001c__x000c_d~_x0002_</t>
  </si>
  <si>
    <t xml:space="preserve">d¤Ÿ@~_x0002_</t>
  </si>
  <si>
    <t xml:space="preserve">_x001d_d:@ý</t>
  </si>
  <si>
    <t xml:space="preserve">_x001d__x0001_d—_x0001_ý</t>
  </si>
  <si>
    <t xml:space="preserve">_x001d__x0002_d</t>
  </si>
  <si>
    <t xml:space="preserve">_x001d__x0003_d7ý</t>
  </si>
  <si>
    <t xml:space="preserve">_x001d__x0004_d8ý</t>
  </si>
  <si>
    <t xml:space="preserve">_x001d__x0005_dÅ_x0001_~_x0002_</t>
  </si>
  <si>
    <t xml:space="preserve">_x001d__x0006_d_x0008_@ý</t>
  </si>
  <si>
    <t xml:space="preserve">_x001d__x0007_dAý</t>
  </si>
  <si>
    <t xml:space="preserve">_x001d__x0008_e²_x0001__x0001__x0002__x0006__x001d_	dý</t>
  </si>
  <si>
    <t xml:space="preserve">_x001d_</t>
  </si>
  <si>
    <t xml:space="preserve">_x001d__x000b_d’_x0001__x0001__x0002__x0006__x001d__x000c_g~_x0002_</t>
  </si>
  <si>
    <t xml:space="preserve">d¨Ÿ@~_x0002_</t>
  </si>
  <si>
    <t xml:space="preserve">_x001e_d;@ý</t>
  </si>
  <si>
    <t xml:space="preserve">_x001e__x0001_d—_x0001_ý</t>
  </si>
  <si>
    <t xml:space="preserve">_x001e__x0002_d</t>
  </si>
  <si>
    <t xml:space="preserve">_x001e__x0003_d7ý</t>
  </si>
  <si>
    <t xml:space="preserve">_x001e__x0004_d@ý</t>
  </si>
  <si>
    <t xml:space="preserve">_x001e__x0005_dÅ_x0001_~_x0002_</t>
  </si>
  <si>
    <t xml:space="preserve">_x001e__x0006_d@ý</t>
  </si>
  <si>
    <t xml:space="preserve">_x001e__x0007_dAý</t>
  </si>
  <si>
    <t xml:space="preserve">_x001e__x0008_e´_x0001__x0001__x0002__x0006__x001e_	dý</t>
  </si>
  <si>
    <t xml:space="preserve">_x001e_</t>
  </si>
  <si>
    <t xml:space="preserve">_x001e__x000b_d’_x0001__x0001__x0002__x0006__x001e__x000c_g~_x0002_</t>
  </si>
  <si>
    <t xml:space="preserve">d¬Ÿ@~_x0002_</t>
  </si>
  <si>
    <t xml:space="preserve">_x001f_d&lt;@ý</t>
  </si>
  <si>
    <t xml:space="preserve">_x001f__x0001_d—_x0001_ý</t>
  </si>
  <si>
    <t xml:space="preserve">_x001f__x0002_d</t>
  </si>
  <si>
    <t xml:space="preserve">_x001f__x0003_d7ý</t>
  </si>
  <si>
    <t xml:space="preserve">_x001f__x0004_d&lt;ý</t>
  </si>
  <si>
    <t xml:space="preserve">_x001f__x0005_dÅ_x0001_~_x0002_</t>
  </si>
  <si>
    <t xml:space="preserve">_x001f__x0006_dð?ý</t>
  </si>
  <si>
    <t xml:space="preserve">_x001f__x0007_dAý</t>
  </si>
  <si>
    <t xml:space="preserve">_x001f__x0008_e®_x0001__x0001__x0002__x0006__x001f_	dý</t>
  </si>
  <si>
    <t xml:space="preserve">_x001f_</t>
  </si>
  <si>
    <t xml:space="preserve">_x001f__x000b_d’_x0001__x0001__x0002__x0006__x001f__x000c_g~_x0002_</t>
  </si>
  <si>
    <t xml:space="preserve">d°Ÿ@×D”_x0018_l_x0002__x0018_2Ž˜À¼¼¼ÀÀ¼¼¼¼¼¼¼¼¼¼¼À¼¼¼¼¼¼À¼¼_x0008__x0002__x0010_ _x000e_²_x0002__x0001__x000f__x0008__x0002__x0010_!_x000e_Ð_x0002__x0001__x000f__x0008__x0002__x0010_"_x000e_²_x0002__x0001__x000f__x0008__x0002__x0010_#_x000e_®_x0003_@_x0001__x000f__x0008__x0002__x0010_$_x000e_²_x0002__x0001__x000f__x0008__x0002__x0010_%_x000e_Ð_x0002__x0001__x000f__x0008__x0002__x0010_&amp;_x000e_²_x0002__x0001__x000f__x0008__x0002__x0010_'_x000e_¢_x0003_@_x0001__x000f__x0008__x0002__x0010_(_x000e_²_x0002__x0001__x000f__x0008__x0002__x0010_)_x000e_²_x0002__x0001__x000f__x0008__x0002__x0010_*_x000e_Ð_x0002__x0001__x000f__x0008__x0002__x0010_+_x000e_¡_x0004_@_x0001__x000f__x0008__x0002__x0010_</t>
  </si>
  <si>
    <t xml:space="preserve">_x000e_*_x0003_@_x0001__x000f__x0008__x0002__x0010_-_x000e_²_x0002__x0001__x000f__x0008__x0002__x0010_._x000e_²_x0002__x0001__x000f__x0008__x0002__x0010_/_x000e_±_x0003_@_x0001__x000f__x0008__x0002__x0010_0_x000e_Ð_x0002__x0001__x000f__x0008__x0002__x0010_1_x000e_²_x0002__x0001__x000f__x0008__x0002__x0010_2_x000e_b_x0004_@_x0001__x000f__x0008__x0002__x0010_3_x000e_²_x0002__x0001__x000f__x0008__x0002__x0010_4_x000e_)_x0004_@_x0001__x000f__x0008__x0002__x0010_5_x000e_u_x0003_@_x0001__x000f__x0008__x0002__x0010_6_x000e_&amp;_x0004_@_x0001__x000f__x0008__x0002__x0010_7_x000e_²_x0002__x0001__x000f__x0008__x0002__x0010_8_x000e_²_x0002__x0001__x000f__x0008__x0002__x0010_9_x000e_²_x0002__x0001__x000f__x0008__x0002__x0010_:_x000e_²_x0002_@_x0001__x000f__x0008__x0002__x0010_;_x000e_²_x0002_@_x0001__x000f__x0008__x0002__x0010_&lt;_x000e_¡_x0004_@_x0001__x000f__x0008__x0002__x0010_=_x000e_:_x0002_@_x0001__x000f__x0008__x0002__x0010_&gt;_x000e_ì_x0004_@_x0001__x000f__x0008__x0002__x0010_?_x000e_£_x0002_@_x0001__x000f_~_x0002_</t>
  </si>
  <si>
    <t xml:space="preserve"> d=@ý</t>
  </si>
  <si>
    <t xml:space="preserve"> _x0001_d—_x0001_ý</t>
  </si>
  <si>
    <t xml:space="preserve"> _x0002_d</t>
  </si>
  <si>
    <t xml:space="preserve"> _x0003_d7ý</t>
  </si>
  <si>
    <t xml:space="preserve"> _x0004_dBý</t>
  </si>
  <si>
    <t xml:space="preserve"> _x0005_dÅ_x0001_~_x0002_</t>
  </si>
  <si>
    <t xml:space="preserve"> _x0006_d@ý</t>
  </si>
  <si>
    <t xml:space="preserve"> _x0007_dAý</t>
  </si>
  <si>
    <t xml:space="preserve"> _x0008_e¯_x0001__x0001__x0002__x0006_ 	dý</t>
  </si>
  <si>
    <t xml:space="preserve"> </t>
  </si>
  <si>
    <t xml:space="preserve"> _x000b_d’_x0001__x0001__x0002__x0006_ _x000c_g~_x0002_</t>
  </si>
  <si>
    <t xml:space="preserve">d´Ÿ@~_x0002_</t>
  </si>
  <si>
    <t xml:space="preserve">!d&gt;@ý</t>
  </si>
  <si>
    <t xml:space="preserve">!_x0001_d—_x0001_ý</t>
  </si>
  <si>
    <t xml:space="preserve">!_x0002_d</t>
  </si>
  <si>
    <t xml:space="preserve">!_x0003_d7ý</t>
  </si>
  <si>
    <t xml:space="preserve">!_x0004_d?ý</t>
  </si>
  <si>
    <t xml:space="preserve">!_x0005_dÅ_x0001_~_x0002_</t>
  </si>
  <si>
    <t xml:space="preserve">!_x0006_dð?ý</t>
  </si>
  <si>
    <t xml:space="preserve">!_x0007_dAý</t>
  </si>
  <si>
    <t xml:space="preserve">!_x0008_e«_x0001__x0001__x0002__x0006_!	dý</t>
  </si>
  <si>
    <t xml:space="preserve">!</t>
  </si>
  <si>
    <t xml:space="preserve">!_x000b_d’_x0001__x0001__x0002__x0006_!_x000c_g~_x0002_</t>
  </si>
  <si>
    <t xml:space="preserve">d¸Ÿ@~_x0002_</t>
  </si>
  <si>
    <t xml:space="preserve">"d?@ý
"_x0001_d—_x0001_ý</t>
  </si>
  <si>
    <t xml:space="preserve">"_x0002_d
ý
"_x0003_d7ý</t>
  </si>
  <si>
    <t xml:space="preserve">"_x0004_dCý
"_x0005_dÅ_x0001_~_x0002_</t>
  </si>
  <si>
    <t xml:space="preserve">"_x0006_dð?ý
"_x0007_dAý</t>
  </si>
  <si>
    <t xml:space="preserve">"_x0008_e°_x0001__x0001__x0002__x0006_"	dý</t>
  </si>
  <si>
    <t xml:space="preserve">"
d_x0013_ý
"_x000b_d’_x0001__x0001__x0002__x0006_"_x000c_g~_x0002_</t>
  </si>
  <si>
    <t xml:space="preserve">"</t>
  </si>
  <si>
    <t xml:space="preserve">d¼Ÿ@~_x0002_</t>
  </si>
  <si>
    <t xml:space="preserve">#d@@ý</t>
  </si>
  <si>
    <t xml:space="preserve">#_x0001_d—_x0001_ý</t>
  </si>
  <si>
    <t xml:space="preserve">#_x0002_d</t>
  </si>
  <si>
    <t xml:space="preserve">#_x0003_d7ý</t>
  </si>
  <si>
    <t xml:space="preserve">#_x0004_dDý</t>
  </si>
  <si>
    <t xml:space="preserve">#_x0005_dÅ_x0001_~_x0002_</t>
  </si>
  <si>
    <t xml:space="preserve">#_x0006_dð?ý</t>
  </si>
  <si>
    <t xml:space="preserve">#_x0007_dAý</t>
  </si>
  <si>
    <t xml:space="preserve">#_x0008_dE_x0001__x0002__x0006_#	dý</t>
  </si>
  <si>
    <t xml:space="preserve">#</t>
  </si>
  <si>
    <t xml:space="preserve">#_x000b_d’_x0001__x0001__x0002__x0006_#_x000c_g~_x0002_</t>
  </si>
  <si>
    <t xml:space="preserve">dÀŸ@~_x0002_</t>
  </si>
  <si>
    <t xml:space="preserve">$d€@@ý</t>
  </si>
  <si>
    <t xml:space="preserve">$_x0001_d—_x0001_ý</t>
  </si>
  <si>
    <t xml:space="preserve">$_x0002_d</t>
  </si>
  <si>
    <t xml:space="preserve">$_x0003_d7ý</t>
  </si>
  <si>
    <t xml:space="preserve">$_x0004_dGý</t>
  </si>
  <si>
    <t xml:space="preserve">$_x0005_dÅ_x0001_~_x0002_</t>
  </si>
  <si>
    <t xml:space="preserve">$_x0006_d@ý</t>
  </si>
  <si>
    <t xml:space="preserve">$_x0007_dAý</t>
  </si>
  <si>
    <t xml:space="preserve">$_x0008_eµ_x0001_ý</t>
  </si>
  <si>
    <t xml:space="preserve">$	f–_x0001_ý</t>
  </si>
  <si>
    <t xml:space="preserve">$</t>
  </si>
  <si>
    <t xml:space="preserve">$_x000b_d’_x0001__x0001__x0002__x0006_$_x000c_g~_x0002_</t>
  </si>
  <si>
    <t xml:space="preserve">dÄŸ@~_x0002_</t>
  </si>
  <si>
    <t xml:space="preserve">%dA@ý</t>
  </si>
  <si>
    <t xml:space="preserve">%_x0001_d—_x0001_ý</t>
  </si>
  <si>
    <t xml:space="preserve">%_x0002_d</t>
  </si>
  <si>
    <t xml:space="preserve">%_x0003_d7ý</t>
  </si>
  <si>
    <t xml:space="preserve">%_x0004_dHý</t>
  </si>
  <si>
    <t xml:space="preserve">%_x0005_dÅ_x0001_~_x0002_</t>
  </si>
  <si>
    <t xml:space="preserve">%_x0006_dð?ý</t>
  </si>
  <si>
    <t xml:space="preserve">%_x0007_dAý</t>
  </si>
  <si>
    <t xml:space="preserve">%_x0008_e¬_x0001__x0001__x0002__x0006_%	dý</t>
  </si>
  <si>
    <t xml:space="preserve">%</t>
  </si>
  <si>
    <t xml:space="preserve">%_x000b_d’_x0001__x0001__x0002__x0006_%_x000c_g~_x0002_</t>
  </si>
  <si>
    <t xml:space="preserve">dÈŸ@~_x0002_</t>
  </si>
  <si>
    <t xml:space="preserve">&amp;d€A@ý</t>
  </si>
  <si>
    <t xml:space="preserve">&amp;_x0001_d—_x0001_ý</t>
  </si>
  <si>
    <t xml:space="preserve">&amp;_x0002_d</t>
  </si>
  <si>
    <t xml:space="preserve">&amp;_x0003_d7ý</t>
  </si>
  <si>
    <t xml:space="preserve">&amp;_x0004_d;ý</t>
  </si>
  <si>
    <t xml:space="preserve">&amp;_x0005_dÅ_x0001_~_x0002_</t>
  </si>
  <si>
    <t xml:space="preserve">&amp;_x0006_d@ý</t>
  </si>
  <si>
    <t xml:space="preserve">&amp;_x0007_dAý</t>
  </si>
  <si>
    <t xml:space="preserve">&amp;_x0008_e¶_x0001__x0001__x0002__x0006_&amp;	dý</t>
  </si>
  <si>
    <t xml:space="preserve">&amp;</t>
  </si>
  <si>
    <t xml:space="preserve">&amp;_x000b_d’_x0001__x0001__x0002__x0006_&amp;_x000c_d~_x0002_</t>
  </si>
  <si>
    <t xml:space="preserve">dÌŸ@~_x0002_</t>
  </si>
  <si>
    <t xml:space="preserve">'dB@ý</t>
  </si>
  <si>
    <t xml:space="preserve">'_x0001_d—_x0001_ý</t>
  </si>
  <si>
    <t xml:space="preserve">'_x0002_d</t>
  </si>
  <si>
    <t xml:space="preserve">'_x0003_d7ý</t>
  </si>
  <si>
    <t xml:space="preserve">'_x0004_d&gt;ý</t>
  </si>
  <si>
    <t xml:space="preserve">'_x0005_dÅ_x0001_~_x0002_</t>
  </si>
  <si>
    <t xml:space="preserve">'_x0006_d@ý</t>
  </si>
  <si>
    <t xml:space="preserve">'_x0007_dAý</t>
  </si>
  <si>
    <t xml:space="preserve">'_x0008_d“_x0001__x0001__x0002__x0006_'	dý</t>
  </si>
  <si>
    <t xml:space="preserve">'</t>
  </si>
  <si>
    <t xml:space="preserve">'_x000b_d’_x0001__x0001__x0002__x0006_'_x000c_d~_x0002_</t>
  </si>
  <si>
    <t xml:space="preserve">dÐŸ@~_x0002_</t>
  </si>
  <si>
    <t xml:space="preserve">(d€B@ý</t>
  </si>
  <si>
    <t xml:space="preserve">(_x0001_dIý</t>
  </si>
  <si>
    <t xml:space="preserve">(_x0002_d</t>
  </si>
  <si>
    <t xml:space="preserve">(_x0003_d:ý</t>
  </si>
  <si>
    <t xml:space="preserve">(_x0004_d8ý</t>
  </si>
  <si>
    <t xml:space="preserve">(_x0005_dÅ_x0001_~_x0002_</t>
  </si>
  <si>
    <t xml:space="preserve">(_x0006_dð?ý</t>
  </si>
  <si>
    <t xml:space="preserve">(_x0007_dAý</t>
  </si>
  <si>
    <t xml:space="preserve">(_x0008_e²_x0001__x0001__x0002__x0006_(	dý</t>
  </si>
  <si>
    <t xml:space="preserve">(</t>
  </si>
  <si>
    <t xml:space="preserve">(_x000b_d’_x0001__x0001__x0002__x0006_(_x000c_d~_x0002_</t>
  </si>
  <si>
    <t xml:space="preserve">dÔŸ@~_x0002_</t>
  </si>
  <si>
    <t xml:space="preserve">)dC@ý</t>
  </si>
  <si>
    <t xml:space="preserve">)_x0001_dIý</t>
  </si>
  <si>
    <t xml:space="preserve">)_x0002_d</t>
  </si>
  <si>
    <t xml:space="preserve">)_x0003_d:ý</t>
  </si>
  <si>
    <t xml:space="preserve">)_x0004_d@ý</t>
  </si>
  <si>
    <t xml:space="preserve">)_x0005_dÅ_x0001_~_x0002_</t>
  </si>
  <si>
    <t xml:space="preserve">)_x0006_dð?ý</t>
  </si>
  <si>
    <t xml:space="preserve">)_x0007_dAý</t>
  </si>
  <si>
    <t xml:space="preserve">)_x0008_e´_x0001__x0001__x0002__x0006_)	dý</t>
  </si>
  <si>
    <t xml:space="preserve">)</t>
  </si>
  <si>
    <t xml:space="preserve">)_x000b_d’_x0001__x0001__x0002__x0006_)_x000c_d~_x0002_</t>
  </si>
  <si>
    <t xml:space="preserve">dØŸ@~_x0002_</t>
  </si>
  <si>
    <t xml:space="preserve">*d€C@ý</t>
  </si>
  <si>
    <t xml:space="preserve">*_x0001_dKý</t>
  </si>
  <si>
    <t xml:space="preserve">*_x0002_d</t>
  </si>
  <si>
    <t xml:space="preserve">*_x0003_d:ý</t>
  </si>
  <si>
    <t xml:space="preserve">*_x0004_dGý</t>
  </si>
  <si>
    <t xml:space="preserve">*_x0005_dÅ_x0001_~_x0002_</t>
  </si>
  <si>
    <t xml:space="preserve">*_x0006_dð?ý</t>
  </si>
  <si>
    <t xml:space="preserve">*_x0007_dAý</t>
  </si>
  <si>
    <t xml:space="preserve">*_x0008_e·_x0001_ý</t>
  </si>
  <si>
    <t xml:space="preserve">*	f–_x0001_ý</t>
  </si>
  <si>
    <t xml:space="preserve">*</t>
  </si>
  <si>
    <t xml:space="preserve">*_x000b_d’_x0001_ý</t>
  </si>
  <si>
    <t xml:space="preserve">*_x000c_d˜_x0001_~_x0002_</t>
  </si>
  <si>
    <t xml:space="preserve">dÜŸ@~_x0002_</t>
  </si>
  <si>
    <t xml:space="preserve">+dD@ý</t>
  </si>
  <si>
    <t xml:space="preserve">+_x0001_d‰_x0001_ý</t>
  </si>
  <si>
    <t xml:space="preserve">+_x0002_d</t>
  </si>
  <si>
    <t xml:space="preserve">+_x0003_d:ý</t>
  </si>
  <si>
    <t xml:space="preserve">+_x0004_d&gt;ý</t>
  </si>
  <si>
    <t xml:space="preserve">+_x0005_dÅ_x0001_~_x0002_</t>
  </si>
  <si>
    <t xml:space="preserve">+_x0006_dð?ý</t>
  </si>
  <si>
    <t xml:space="preserve">+_x0007_dAý</t>
  </si>
  <si>
    <t xml:space="preserve">+_x0008_d“_x0001__x0001__x0002__x0006_+	dý</t>
  </si>
  <si>
    <t xml:space="preserve">+</t>
  </si>
  <si>
    <t xml:space="preserve">+_x000b_d’_x0001_ý</t>
  </si>
  <si>
    <t xml:space="preserve">+_x000c_x‹_x0001_~_x0002_</t>
  </si>
  <si>
    <t xml:space="preserve">dàŸ@~_x0002_</t>
  </si>
  <si>
    <t xml:space="preserve">d€D@ý</t>
  </si>
  <si>
    <t xml:space="preserve">_x0001_d‰_x0001_ý</t>
  </si>
  <si>
    <t xml:space="preserve">_x0003_d:ý</t>
  </si>
  <si>
    <t xml:space="preserve">_x0004_dDý</t>
  </si>
  <si>
    <t xml:space="preserve">_x0008_dE_x0001__x0002__x0006_</t>
  </si>
  <si>
    <t xml:space="preserve">_x000c_y~_x0002_</t>
  </si>
  <si>
    <t xml:space="preserve">däŸ@~_x0002_</t>
  </si>
  <si>
    <t xml:space="preserve">-dE@ý</t>
  </si>
  <si>
    <t xml:space="preserve">-_x0001_d‰_x0001_ý</t>
  </si>
  <si>
    <t xml:space="preserve">-_x0002_d</t>
  </si>
  <si>
    <t xml:space="preserve">-_x0003_d:ý</t>
  </si>
  <si>
    <t xml:space="preserve">-_x0004_dJý</t>
  </si>
  <si>
    <t xml:space="preserve">-_x0005_dÅ_x0001_~_x0002_</t>
  </si>
  <si>
    <t xml:space="preserve">-_x0006_dð?ý</t>
  </si>
  <si>
    <t xml:space="preserve">-_x0007_dAý</t>
  </si>
  <si>
    <t xml:space="preserve">-_x0008_e¸_x0001_ý</t>
  </si>
  <si>
    <t xml:space="preserve">-	f–_x0001_ý</t>
  </si>
  <si>
    <t xml:space="preserve">-</t>
  </si>
  <si>
    <t xml:space="preserve">-_x000b_d’_x0001__x0001__x0002__x0006_-_x000c_y~_x0002_</t>
  </si>
  <si>
    <t xml:space="preserve">dèŸ@~_x0002_</t>
  </si>
  <si>
    <t xml:space="preserve">.d€E@ý</t>
  </si>
  <si>
    <t xml:space="preserve">._x0001_dKý</t>
  </si>
  <si>
    <t xml:space="preserve">._x0002_d</t>
  </si>
  <si>
    <t xml:space="preserve">._x0003_d:ý</t>
  </si>
  <si>
    <t xml:space="preserve">._x0004_d;ý</t>
  </si>
  <si>
    <t xml:space="preserve">._x0005_dÅ_x0001_~_x0002_</t>
  </si>
  <si>
    <t xml:space="preserve">._x0006_dð?ý</t>
  </si>
  <si>
    <t xml:space="preserve">._x0007_dAý</t>
  </si>
  <si>
    <t xml:space="preserve">._x0008_e­_x0001__x0001__x0002__x0006_.	dý</t>
  </si>
  <si>
    <t xml:space="preserve">.</t>
  </si>
  <si>
    <t xml:space="preserve">._x000b_d’_x0001__x0001__x0002__x0006_._x000c_d~_x0002_</t>
  </si>
  <si>
    <t xml:space="preserve">dìŸ@~_x0002_</t>
  </si>
  <si>
    <t xml:space="preserve">/dF@ý</t>
  </si>
  <si>
    <t xml:space="preserve">/_x0001_dKý</t>
  </si>
  <si>
    <t xml:space="preserve">/_x0002_d</t>
  </si>
  <si>
    <t xml:space="preserve">/_x0003_d:ý</t>
  </si>
  <si>
    <t xml:space="preserve">/_x0004_d&gt;ý</t>
  </si>
  <si>
    <t xml:space="preserve">/_x0005_dÅ_x0001_~_x0002_</t>
  </si>
  <si>
    <t xml:space="preserve">/_x0006_dð?ý</t>
  </si>
  <si>
    <t xml:space="preserve">/_x0007_dAý</t>
  </si>
  <si>
    <t xml:space="preserve">/_x0008_d“_x0001__x0001__x0002__x0006_/	dý</t>
  </si>
  <si>
    <t xml:space="preserve">/</t>
  </si>
  <si>
    <t xml:space="preserve">/_x000b_d’_x0001__x0001__x0002__x0006_/_x000c_d~_x0002_</t>
  </si>
  <si>
    <t xml:space="preserve">dðŸ@~_x0002_</t>
  </si>
  <si>
    <t xml:space="preserve">0d€F@ý</t>
  </si>
  <si>
    <t xml:space="preserve">0_x0001_dKý</t>
  </si>
  <si>
    <t xml:space="preserve">0_x0002_d</t>
  </si>
  <si>
    <t xml:space="preserve">0_x0003_d:ý</t>
  </si>
  <si>
    <t xml:space="preserve">0_x0004_d?ý</t>
  </si>
  <si>
    <t xml:space="preserve">0_x0005_dÅ_x0001_~_x0002_</t>
  </si>
  <si>
    <t xml:space="preserve">0_x0006_dð?ý</t>
  </si>
  <si>
    <t xml:space="preserve">0_x0007_dAý</t>
  </si>
  <si>
    <t xml:space="preserve">0_x0008_e«_x0001__x0001__x0002__x0006_0	dý</t>
  </si>
  <si>
    <t xml:space="preserve">0_x000b_d’_x0001__x0001__x0002__x0006_0_x000c_d~_x0002_</t>
  </si>
  <si>
    <t xml:space="preserve">dôŸ@~_x0002_</t>
  </si>
  <si>
    <t xml:space="preserve">1dG@ý</t>
  </si>
  <si>
    <t xml:space="preserve">1_x0001_dKý</t>
  </si>
  <si>
    <t xml:space="preserve">1_x0002_d</t>
  </si>
  <si>
    <t xml:space="preserve">1_x0003_dLý</t>
  </si>
  <si>
    <t xml:space="preserve">1_x0004_d;ý</t>
  </si>
  <si>
    <t xml:space="preserve">1_x0005_dÅ_x0001_~_x0002_</t>
  </si>
  <si>
    <t xml:space="preserve">1_x0006_dð?ý</t>
  </si>
  <si>
    <t xml:space="preserve">1_x0007_dAý</t>
  </si>
  <si>
    <t xml:space="preserve">1_x0008_e¹_x0001__x0001__x0002__x0006_1	dý</t>
  </si>
  <si>
    <t xml:space="preserve">1_x000b_d’_x0001__x0001__x0002__x0006_1_x000c_d~_x0002_</t>
  </si>
  <si>
    <t xml:space="preserve">døŸ@~_x0002_</t>
  </si>
  <si>
    <t xml:space="preserve">2d€G@ý</t>
  </si>
  <si>
    <t xml:space="preserve">2_x0001_dMý</t>
  </si>
  <si>
    <t xml:space="preserve">2_x0002_d</t>
  </si>
  <si>
    <t xml:space="preserve">2_x0003_d:ý</t>
  </si>
  <si>
    <t xml:space="preserve">2_x0004_d8ý</t>
  </si>
  <si>
    <t xml:space="preserve">2_x0005_dÅ_x0001_~_x0002_</t>
  </si>
  <si>
    <t xml:space="preserve">2_x0006_dð?ý</t>
  </si>
  <si>
    <t xml:space="preserve">2_x0007_dAý</t>
  </si>
  <si>
    <t xml:space="preserve">2_x0008_e²_x0001__x0001__x0002__x0006_2	dý</t>
  </si>
  <si>
    <t xml:space="preserve">2_x000b_d’_x0001__x0001__x0002__x0006_2_x000c_d~_x0002_</t>
  </si>
  <si>
    <t xml:space="preserve">düŸ@~_x0002_</t>
  </si>
  <si>
    <t xml:space="preserve">3dH@ý</t>
  </si>
  <si>
    <t xml:space="preserve">3_x0001_dMý</t>
  </si>
  <si>
    <t xml:space="preserve">3_x0002_d</t>
  </si>
  <si>
    <t xml:space="preserve">3_x0003_d:ý</t>
  </si>
  <si>
    <t xml:space="preserve">3_x0004_d;ý</t>
  </si>
  <si>
    <t xml:space="preserve">3_x0005_dÅ_x0001_~_x0002_</t>
  </si>
  <si>
    <t xml:space="preserve">3_x0006_dð?ý</t>
  </si>
  <si>
    <t xml:space="preserve">3_x0007_dAý</t>
  </si>
  <si>
    <t xml:space="preserve">3_x0008_e­_x0001__x0001__x0002__x0006_3	dý</t>
  </si>
  <si>
    <t xml:space="preserve">3_x000b_d’_x0001__x0001__x0002__x0006_3_x000c_d~_x0002_</t>
  </si>
  <si>
    <t xml:space="preserve">d @~_x0002_</t>
  </si>
  <si>
    <t xml:space="preserve">4d€H@ý</t>
  </si>
  <si>
    <t xml:space="preserve">4_x0001_dMý</t>
  </si>
  <si>
    <t xml:space="preserve">4_x0002_d</t>
  </si>
  <si>
    <t xml:space="preserve">4_x0003_d:ý</t>
  </si>
  <si>
    <t xml:space="preserve">4_x0004_d&gt;ý</t>
  </si>
  <si>
    <t xml:space="preserve">4_x0005_dÅ_x0001_~_x0002_</t>
  </si>
  <si>
    <t xml:space="preserve">4_x0006_dð?ý</t>
  </si>
  <si>
    <t xml:space="preserve">4_x0007_dAý</t>
  </si>
  <si>
    <t xml:space="preserve">4_x0008_d“_x0001__x0001__x0002__x0006_4	dý</t>
  </si>
  <si>
    <t xml:space="preserve">4_x000b_d’_x0001__x0001__x0002__x0006_4_x000c_d~_x0002_</t>
  </si>
  <si>
    <t xml:space="preserve">d_x0002_ @~_x0002_</t>
  </si>
  <si>
    <t xml:space="preserve">5dI@ý</t>
  </si>
  <si>
    <t xml:space="preserve">5_x0001_d™_x0001_ý</t>
  </si>
  <si>
    <t xml:space="preserve">5_x0002_d</t>
  </si>
  <si>
    <t xml:space="preserve">5_x0003_d7ý</t>
  </si>
  <si>
    <t xml:space="preserve">5_x0004_d8ý</t>
  </si>
  <si>
    <t xml:space="preserve">5_x0005_dÅ_x0001_~_x0002_</t>
  </si>
  <si>
    <t xml:space="preserve">5_x0006_dð?ý</t>
  </si>
  <si>
    <t xml:space="preserve">5_x0007_dAý</t>
  </si>
  <si>
    <t xml:space="preserve">5_x0008_e²_x0001__x0001__x0002__x0006_5	dý</t>
  </si>
  <si>
    <t xml:space="preserve">5_x000b_d’_x0001_ý</t>
  </si>
  <si>
    <t xml:space="preserve">5_x000c_sh_x0001_~_x0002_</t>
  </si>
  <si>
    <t xml:space="preserve">d_x0004_ @~_x0002_</t>
  </si>
  <si>
    <t xml:space="preserve">6d€I@ý</t>
  </si>
  <si>
    <t xml:space="preserve">6_x0001_d™_x0001_ý</t>
  </si>
  <si>
    <t xml:space="preserve">6_x0002_d</t>
  </si>
  <si>
    <t xml:space="preserve">6_x0003_d7ý</t>
  </si>
  <si>
    <t xml:space="preserve">6_x0004_d;ý</t>
  </si>
  <si>
    <t xml:space="preserve">6_x0005_dÅ_x0001_~_x0002_</t>
  </si>
  <si>
    <t xml:space="preserve">6_x0006_dð?ý</t>
  </si>
  <si>
    <t xml:space="preserve">6_x0007_dAý</t>
  </si>
  <si>
    <t xml:space="preserve">6_x0008_e­_x0001__x0001__x0002__x0006_6	dý</t>
  </si>
  <si>
    <t xml:space="preserve">6_x000b_d’_x0001__x0001__x0002__x0006_6_x000c_t~_x0002_</t>
  </si>
  <si>
    <t xml:space="preserve">d_x0006_ @~_x0002_</t>
  </si>
  <si>
    <t xml:space="preserve">7dJ@ý</t>
  </si>
  <si>
    <t xml:space="preserve">7_x0001_d™_x0001_ý</t>
  </si>
  <si>
    <t xml:space="preserve">7_x0002_d</t>
  </si>
  <si>
    <t xml:space="preserve">7_x0003_d7ý</t>
  </si>
  <si>
    <t xml:space="preserve">7_x0004_d@ý</t>
  </si>
  <si>
    <t xml:space="preserve">7_x0005_dÅ_x0001_~_x0002_</t>
  </si>
  <si>
    <t xml:space="preserve">7_x0006_dð?ý</t>
  </si>
  <si>
    <t xml:space="preserve">7_x0007_dAý</t>
  </si>
  <si>
    <t xml:space="preserve">7_x0008_e´_x0001__x0001__x0002__x0006_7	dý</t>
  </si>
  <si>
    <t xml:space="preserve">7_x000b_d’_x0001__x0001__x0002__x0006_7_x000c_t~_x0002_</t>
  </si>
  <si>
    <t xml:space="preserve">d_x0008_ @~_x0002_</t>
  </si>
  <si>
    <t xml:space="preserve">8d€J@ý</t>
  </si>
  <si>
    <t xml:space="preserve">8_x0001_d™_x0001_ý</t>
  </si>
  <si>
    <t xml:space="preserve">8_x0002_d</t>
  </si>
  <si>
    <t xml:space="preserve">8_x0003_d7ý</t>
  </si>
  <si>
    <t xml:space="preserve">8_x0004_d&lt;ý</t>
  </si>
  <si>
    <t xml:space="preserve">8_x0005_dÅ_x0001_~_x0002_</t>
  </si>
  <si>
    <t xml:space="preserve">8_x0006_dð?ý</t>
  </si>
  <si>
    <t xml:space="preserve">8_x0007_dAý</t>
  </si>
  <si>
    <t xml:space="preserve">8_x0008_e®_x0001__x0001__x0002__x0006_8	dý</t>
  </si>
  <si>
    <t xml:space="preserve">8_x000b_d’_x0001__x0001__x0002__x0006_8_x000c_t~_x0002_</t>
  </si>
  <si>
    <t xml:space="preserve">d</t>
  </si>
  <si>
    <t xml:space="preserve"> @~_x0002_</t>
  </si>
  <si>
    <t xml:space="preserve">9dK@ý</t>
  </si>
  <si>
    <t xml:space="preserve">9_x0001_d™_x0001_ý</t>
  </si>
  <si>
    <t xml:space="preserve">9_x0002_d</t>
  </si>
  <si>
    <t xml:space="preserve">9_x0003_d7ý</t>
  </si>
  <si>
    <t xml:space="preserve">9_x0004_dBý</t>
  </si>
  <si>
    <t xml:space="preserve">9_x0005_dÅ_x0001_~_x0002_</t>
  </si>
  <si>
    <t xml:space="preserve">9_x0006_dð?ý</t>
  </si>
  <si>
    <t xml:space="preserve">9_x0007_dAý</t>
  </si>
  <si>
    <t xml:space="preserve">9_x0008_e¯_x0001__x0001__x0002__x0006_9	dý</t>
  </si>
  <si>
    <t xml:space="preserve">9_x000b_d’_x0001__x0001__x0002__x0006_9_x000c_t~_x0002_</t>
  </si>
  <si>
    <t xml:space="preserve">d_x000c_ @~_x0002_</t>
  </si>
  <si>
    <t xml:space="preserve">:d€K@ý</t>
  </si>
  <si>
    <t xml:space="preserve">:_x0001_d™_x0001_ý</t>
  </si>
  <si>
    <t xml:space="preserve">:_x0002_d</t>
  </si>
  <si>
    <t xml:space="preserve">:_x0003_d:ý</t>
  </si>
  <si>
    <t xml:space="preserve">:_x0004_d8ý</t>
  </si>
  <si>
    <t xml:space="preserve">:_x0005_dÅ_x0001_~_x0002_</t>
  </si>
  <si>
    <t xml:space="preserve">:_x0006_dð?ý</t>
  </si>
  <si>
    <t xml:space="preserve">:_x0007_dAý</t>
  </si>
  <si>
    <t xml:space="preserve">:_x0008_e²_x0001__x0001__x0002__x0006_:	dý</t>
  </si>
  <si>
    <t xml:space="preserve">:</t>
  </si>
  <si>
    <t xml:space="preserve">:_x000b_d’_x0001__x0001__x0002__x0006_:_x000c_t~_x0002_</t>
  </si>
  <si>
    <t xml:space="preserve">d_x000e_ @~_x0002_</t>
  </si>
  <si>
    <t xml:space="preserve">;dL@ý</t>
  </si>
  <si>
    <t xml:space="preserve">;_x0001_d™_x0001_ý</t>
  </si>
  <si>
    <t xml:space="preserve">;_x0002_d</t>
  </si>
  <si>
    <t xml:space="preserve">;_x0003_d:ý</t>
  </si>
  <si>
    <t xml:space="preserve">;_x0004_d;ý</t>
  </si>
  <si>
    <t xml:space="preserve">;_x0005_dÅ_x0001_~_x0002_</t>
  </si>
  <si>
    <t xml:space="preserve">;_x0006_dð?ý</t>
  </si>
  <si>
    <t xml:space="preserve">;_x0007_dAý</t>
  </si>
  <si>
    <t xml:space="preserve">;_x0008_e­_x0001__x0001__x0002__x0006_;	dý</t>
  </si>
  <si>
    <t xml:space="preserve">;</t>
  </si>
  <si>
    <t xml:space="preserve">;_x000b_d’_x0001__x0001__x0002__x0006_;_x000c_u~_x0002_</t>
  </si>
  <si>
    <t xml:space="preserve">d_x0010_ @~_x0002_</t>
  </si>
  <si>
    <t xml:space="preserve">&lt;d€L@ý</t>
  </si>
  <si>
    <t xml:space="preserve">&lt;_x0001_dNý</t>
  </si>
  <si>
    <t xml:space="preserve">&lt;_x0002_d</t>
  </si>
  <si>
    <t xml:space="preserve">&lt;_x0003_dLý</t>
  </si>
  <si>
    <t xml:space="preserve">&lt;_x0004_d8ý</t>
  </si>
  <si>
    <t xml:space="preserve">&lt;_x0005_dÅ_x0001_~_x0002_</t>
  </si>
  <si>
    <t xml:space="preserve">&lt;_x0006_d@ý</t>
  </si>
  <si>
    <t xml:space="preserve">&lt;_x0007_dAý</t>
  </si>
  <si>
    <t xml:space="preserve">&lt;_x0008_eº_x0001__x0001__x0002__x0006_&lt;	dý</t>
  </si>
  <si>
    <t xml:space="preserve">&lt;</t>
  </si>
  <si>
    <t xml:space="preserve">&lt;_x000b_d’_x0001__x0001__x0002__x0006_&lt;_x000c_d~_x0002_</t>
  </si>
  <si>
    <t xml:space="preserve">d_x0012_ @~_x0002_</t>
  </si>
  <si>
    <t xml:space="preserve">=</t>
  </si>
  <si>
    <t xml:space="preserve">d_x0014_ @~_x0002_</t>
  </si>
  <si>
    <t xml:space="preserve">&gt;d€M@ý</t>
  </si>
  <si>
    <t xml:space="preserve">&gt;_x0001_dNý</t>
  </si>
  <si>
    <t xml:space="preserve">&gt;_x0002_d</t>
  </si>
  <si>
    <t xml:space="preserve">&gt;_x0003_dLý</t>
  </si>
  <si>
    <t xml:space="preserve">&gt;_x0004_d&gt;ý</t>
  </si>
  <si>
    <t xml:space="preserve">&gt;_x0005_dÅ_x0001_~_x0002_</t>
  </si>
  <si>
    <t xml:space="preserve">&gt;_x0006_dð?ý</t>
  </si>
  <si>
    <t xml:space="preserve">&gt;_x0007_dAý</t>
  </si>
  <si>
    <t xml:space="preserve">&gt;_x0008_d›_x0001__x0001__x0002__x0006_&gt;	dý</t>
  </si>
  <si>
    <t xml:space="preserve">&gt;</t>
  </si>
  <si>
    <t xml:space="preserve">&gt;_x000b_d’_x0001__x0001__x0002__x0006_&gt;_x000c_d~_x0002_</t>
  </si>
  <si>
    <t xml:space="preserve">d_x0016_ @~_x0002_</t>
  </si>
  <si>
    <t xml:space="preserve">?dN@ý</t>
  </si>
  <si>
    <t xml:space="preserve">?_x0001_dNý</t>
  </si>
  <si>
    <t xml:space="preserve">?_x0002_d</t>
  </si>
  <si>
    <t xml:space="preserve">?_x0003_dLý</t>
  </si>
  <si>
    <t xml:space="preserve">?_x0004_dJý</t>
  </si>
  <si>
    <t xml:space="preserve">?_x0005_dÅ_x0001_~_x0002_</t>
  </si>
  <si>
    <t xml:space="preserve">?_x0006_dð?ý</t>
  </si>
  <si>
    <t xml:space="preserve">?_x0007_dAý</t>
  </si>
  <si>
    <t xml:space="preserve">?_x0008_e¸_x0001_ý</t>
  </si>
  <si>
    <t xml:space="preserve">?	f–_x0001_ý</t>
  </si>
  <si>
    <t xml:space="preserve">?</t>
  </si>
  <si>
    <t xml:space="preserve">?_x000b_d’_x0001__x0001__x0002__x0006_?_x000c_d~_x0002_</t>
  </si>
  <si>
    <t xml:space="preserve">d_x0018_ @×D_x001c__x001a_l_x0002_¼¼¼¼À¼¼¼¼¼ÄÀ¼À¼¼¼¼¼¼¼À¼¼¼¼¼¼¼¼¼_x0008__x0002__x0010_@_x000e_î_x0002_@_x0001__x000f__x0008__x0002__x0010_A_x000e_Ã_x0004_@_x0001__x000f__x0008__x0002__x0010_B_x000e_’_x0004_@_x0001__x000f__x0008__x0002__x0010_C_x000e_À_x0003_@_x0001__x000f__x0008__x0002__x0010_D_x000e_W_x0003_@_x0001__x000f__x0008__x0002__x0010_E_x000e__x000c__x0003_@_x0001__x000f__x0008__x0002__x0010_F_x000e_²_x0002__x0001__x000f__x0008__x0002__x0010_G_x000e_Ð_x0002__x0001__x000f__x0008__x0002__x0010_H_x000e_E_x0006_@_x0001__x000f__x0008__x0002__x0010_I_x000e_Ð_x0002__x0001__x000f__x0008__x0002__x0010_J_x000e_:_x0002_@_x0001__x000f__x0008__x0002__x0010_K_x000e_I_x0002_@_x0001__x000f__x0008__x0002__x0010_L_x000e__x0006_@_x0001__x000f__x0008__x0002__x0010_M_x000e__x001d__x0001__x0001__x000f__x0008__x0002__x0010_P_x0005__x0006__x001d__x0001__x0001__x000f_~_x0002_</t>
  </si>
  <si>
    <t xml:space="preserve">@d€N@ý</t>
  </si>
  <si>
    <t xml:space="preserve">@_x0001_dNý</t>
  </si>
  <si>
    <t xml:space="preserve">@_x0002_d</t>
  </si>
  <si>
    <t xml:space="preserve">@_x0003_dLý</t>
  </si>
  <si>
    <t xml:space="preserve">@_x0004_dGý</t>
  </si>
  <si>
    <t xml:space="preserve">@_x0005_dÅ_x0001_~_x0002_</t>
  </si>
  <si>
    <t xml:space="preserve">@_x0006_dð?ý</t>
  </si>
  <si>
    <t xml:space="preserve">@_x0007_dAý</t>
  </si>
  <si>
    <t xml:space="preserve">@_x0008_e»_x0001_ý</t>
  </si>
  <si>
    <t xml:space="preserve">@	f–_x0001_ý</t>
  </si>
  <si>
    <t xml:space="preserve">@</t>
  </si>
  <si>
    <t xml:space="preserve">@_x000b_d’_x0001__x0001__x0002__x0006_@_x000c_d~_x0002_</t>
  </si>
  <si>
    <t xml:space="preserve">d_x001a_ @~_x0002_</t>
  </si>
  <si>
    <t xml:space="preserve">AdO@ý</t>
  </si>
  <si>
    <t xml:space="preserve">A_x0001_dNý</t>
  </si>
  <si>
    <t xml:space="preserve">A_x0002_d</t>
  </si>
  <si>
    <t xml:space="preserve">A_x0003_dLý</t>
  </si>
  <si>
    <t xml:space="preserve">A_x0004_dHý</t>
  </si>
  <si>
    <t xml:space="preserve">A_x0005_dÅ_x0001_~_x0002_</t>
  </si>
  <si>
    <t xml:space="preserve">A_x0006_dð?ý</t>
  </si>
  <si>
    <t xml:space="preserve">A_x0007_dAý</t>
  </si>
  <si>
    <t xml:space="preserve">A_x0008_e¬_x0001__x0001__x0002__x0006_A	dý</t>
  </si>
  <si>
    <t xml:space="preserve">A</t>
  </si>
  <si>
    <t xml:space="preserve">A_x000b_d’_x0001__x0001__x0002__x0006_A_x000c_d~_x0002_</t>
  </si>
  <si>
    <t xml:space="preserve">d_x001c_ @~_x0002_</t>
  </si>
  <si>
    <t xml:space="preserve">Bd€O@ý</t>
  </si>
  <si>
    <t xml:space="preserve">B_x0001_dœ_x0001_ý</t>
  </si>
  <si>
    <t xml:space="preserve">B_x0002_d</t>
  </si>
  <si>
    <t xml:space="preserve">B_x0003_dLý</t>
  </si>
  <si>
    <t xml:space="preserve">B_x0004_d&gt;ý</t>
  </si>
  <si>
    <t xml:space="preserve">B_x0005_dÅ_x0001_~_x0002_</t>
  </si>
  <si>
    <t xml:space="preserve">B_x0006_d@ý</t>
  </si>
  <si>
    <t xml:space="preserve">B_x0007_dAý</t>
  </si>
  <si>
    <t xml:space="preserve">B_x0008_d›_x0001__x0001__x0002__x0006_B	dý</t>
  </si>
  <si>
    <t xml:space="preserve">B</t>
  </si>
  <si>
    <t xml:space="preserve">dc_x0001_ý</t>
  </si>
  <si>
    <t xml:space="preserve">B_x000b_d’_x0001_ý</t>
  </si>
  <si>
    <t xml:space="preserve">B_x000c_s_x0001_~_x0002_</t>
  </si>
  <si>
    <t xml:space="preserve">d_x001e_ @~_x0002_</t>
  </si>
  <si>
    <t xml:space="preserve">CdP@ý</t>
  </si>
  <si>
    <t xml:space="preserve">C_x0001_dœ_x0001_ý</t>
  </si>
  <si>
    <t xml:space="preserve">C_x0002_d</t>
  </si>
  <si>
    <t xml:space="preserve">C_x0003_dLý</t>
  </si>
  <si>
    <t xml:space="preserve">C_x0004_dž_x0001_ý</t>
  </si>
  <si>
    <t xml:space="preserve">C_x0005_dÅ_x0001_~_x0002_</t>
  </si>
  <si>
    <t xml:space="preserve">C_x0006_dð?ý</t>
  </si>
  <si>
    <t xml:space="preserve">C_x0007_dAý</t>
  </si>
  <si>
    <t xml:space="preserve">C_x0008_dš_x0001__x0001__x0002__x0006_C	dý</t>
  </si>
  <si>
    <t xml:space="preserve">C</t>
  </si>
  <si>
    <t xml:space="preserve">C_x000b_d’_x0001__x0001__x0002__x0006_C_x000c_u~_x0002_</t>
  </si>
  <si>
    <t xml:space="preserve">d  @~_x0002_</t>
  </si>
  <si>
    <t xml:space="preserve">Dd@P@ý</t>
  </si>
  <si>
    <t xml:space="preserve">D_x0001_dœ_x0001_ý</t>
  </si>
  <si>
    <t xml:space="preserve">D_x0002_d</t>
  </si>
  <si>
    <t xml:space="preserve">D_x0003_dLý</t>
  </si>
  <si>
    <t xml:space="preserve">D_x0004_d8ý</t>
  </si>
  <si>
    <t xml:space="preserve">D_x0005_dÅ_x0001_~_x0002_</t>
  </si>
  <si>
    <t xml:space="preserve">D_x0006_dð?ý</t>
  </si>
  <si>
    <t xml:space="preserve">D_x0007_dAý</t>
  </si>
  <si>
    <t xml:space="preserve">D_x0008_eº_x0001__x0001__x0002__x0006_D	dý</t>
  </si>
  <si>
    <t xml:space="preserve">D</t>
  </si>
  <si>
    <t xml:space="preserve">D_x000b_d’_x0001_ý</t>
  </si>
  <si>
    <t xml:space="preserve">D_x000c_dŸ_x0001_~_x0002_</t>
  </si>
  <si>
    <t xml:space="preserve">d" @~_x0002_</t>
  </si>
  <si>
    <t xml:space="preserve">Ed€P@ý</t>
  </si>
  <si>
    <t xml:space="preserve">E_x0001_dOý</t>
  </si>
  <si>
    <t xml:space="preserve">E_x0002_d</t>
  </si>
  <si>
    <t xml:space="preserve">E_x0003_dLý</t>
  </si>
  <si>
    <t xml:space="preserve">E_x0004_d8ý</t>
  </si>
  <si>
    <t xml:space="preserve">E_x0005_dÅ_x0001_~_x0002_</t>
  </si>
  <si>
    <t xml:space="preserve">E_x0006_dð?ý</t>
  </si>
  <si>
    <t xml:space="preserve">E_x0007_dAý</t>
  </si>
  <si>
    <t xml:space="preserve">E_x0008_eº_x0001__x0001__x0002__x0006_E	dý</t>
  </si>
  <si>
    <t xml:space="preserve">E</t>
  </si>
  <si>
    <t xml:space="preserve">E_x000b_d’_x0001__x0001__x0002__x0006_E_x000c_d~_x0002_</t>
  </si>
  <si>
    <t xml:space="preserve">d$ @~_x0002_</t>
  </si>
  <si>
    <t xml:space="preserve">FdÀP@ý</t>
  </si>
  <si>
    <t xml:space="preserve">F_x0001_dOý</t>
  </si>
  <si>
    <t xml:space="preserve">F_x0002_d</t>
  </si>
  <si>
    <t xml:space="preserve">F_x0003_dLý</t>
  </si>
  <si>
    <t xml:space="preserve">F_x0004_dGý</t>
  </si>
  <si>
    <t xml:space="preserve">F_x0005_dÅ_x0001_~_x0002_</t>
  </si>
  <si>
    <t xml:space="preserve">F_x0006_dð?ý</t>
  </si>
  <si>
    <t xml:space="preserve">F_x0007_dAý</t>
  </si>
  <si>
    <t xml:space="preserve">F_x0008_e»_x0001_ý</t>
  </si>
  <si>
    <t xml:space="preserve">F	f–_x0001_ý</t>
  </si>
  <si>
    <t xml:space="preserve">F</t>
  </si>
  <si>
    <t xml:space="preserve">F_x000b_d’_x0001__x0001__x0002__x0006_F_x000c_d~_x0002_</t>
  </si>
  <si>
    <t xml:space="preserve">d&amp; @~_x0002_</t>
  </si>
  <si>
    <t xml:space="preserve">GdQ@ý</t>
  </si>
  <si>
    <t xml:space="preserve">G_x0001_dPý</t>
  </si>
  <si>
    <t xml:space="preserve">G_x0002_d</t>
  </si>
  <si>
    <t xml:space="preserve">G_x0003_dLý</t>
  </si>
  <si>
    <t xml:space="preserve">G_x0004_d8ý</t>
  </si>
  <si>
    <t xml:space="preserve">G_x0005_dÅ_x0001_~_x0002_</t>
  </si>
  <si>
    <t xml:space="preserve">G_x0006_dð?ý</t>
  </si>
  <si>
    <t xml:space="preserve">G_x0007_dAý</t>
  </si>
  <si>
    <t xml:space="preserve">G_x0008_dš_x0001__x0001__x0002__x0006_G	dý</t>
  </si>
  <si>
    <t xml:space="preserve">G</t>
  </si>
  <si>
    <t xml:space="preserve">G_x000b_d’_x0001__x0001__x0002__x0006_G_x000c_d~_x0002_</t>
  </si>
  <si>
    <t xml:space="preserve">d( @~_x0002_</t>
  </si>
  <si>
    <t xml:space="preserve">Hd@Q@ý</t>
  </si>
  <si>
    <t xml:space="preserve">H_x0001_dPý</t>
  </si>
  <si>
    <t xml:space="preserve">H_x0002_d</t>
  </si>
  <si>
    <t xml:space="preserve">H_x0003_dLý</t>
  </si>
  <si>
    <t xml:space="preserve">H_x0004_d _x0001_ý</t>
  </si>
  <si>
    <t xml:space="preserve">H_x0005_dÅ_x0001_~_x0002_</t>
  </si>
  <si>
    <t xml:space="preserve">H_x0006_dð?ý</t>
  </si>
  <si>
    <t xml:space="preserve">H_x0007_dAý</t>
  </si>
  <si>
    <t xml:space="preserve">H_x0008_eª_x0001__x0001__x0002__x0006_H	dý</t>
  </si>
  <si>
    <t xml:space="preserve">H</t>
  </si>
  <si>
    <t xml:space="preserve">H_x000b_d’_x0001__x0001__x0002__x0006_H_x000c_d~_x0002_</t>
  </si>
  <si>
    <t xml:space="preserve">d* @~_x0002_</t>
  </si>
  <si>
    <t xml:space="preserve">Id€Q@ý</t>
  </si>
  <si>
    <t xml:space="preserve">I_x0001_dQý</t>
  </si>
  <si>
    <t xml:space="preserve">I_x0002_d</t>
  </si>
  <si>
    <t xml:space="preserve">I_x0003_dLý</t>
  </si>
  <si>
    <t xml:space="preserve">I_x0004_d8ý</t>
  </si>
  <si>
    <t xml:space="preserve">I_x0005_dÅ_x0001_~_x0002_</t>
  </si>
  <si>
    <t xml:space="preserve">I_x0006_dð?ý</t>
  </si>
  <si>
    <t xml:space="preserve">I_x0007_dAý</t>
  </si>
  <si>
    <t xml:space="preserve">I_x0008_eº_x0001__x0001__x0002__x0006_I	dý</t>
  </si>
  <si>
    <t xml:space="preserve">I</t>
  </si>
  <si>
    <t xml:space="preserve">I_x000b_d’_x0001__x0001__x0002__x0006_I_x000c_d~_x0002_</t>
  </si>
  <si>
    <t xml:space="preserve">JdÀQ@ý</t>
  </si>
  <si>
    <t xml:space="preserve">J_x0001_dQý</t>
  </si>
  <si>
    <t xml:space="preserve">J_x0002_d</t>
  </si>
  <si>
    <t xml:space="preserve">J_x0003_dLý</t>
  </si>
  <si>
    <t xml:space="preserve">J_x0004_dJý</t>
  </si>
  <si>
    <t xml:space="preserve">J_x0005_dÅ_x0001_~_x0002_</t>
  </si>
  <si>
    <t xml:space="preserve">J_x0006_dð?ý</t>
  </si>
  <si>
    <t xml:space="preserve">J_x0007_dAý</t>
  </si>
  <si>
    <t xml:space="preserve">J_x0008_e¸_x0001_ý</t>
  </si>
  <si>
    <t xml:space="preserve">J	f–_x0001_ý</t>
  </si>
  <si>
    <t xml:space="preserve">J</t>
  </si>
  <si>
    <t xml:space="preserve">J_x000b_d’_x0001__x0001__x0002__x0006_J_x000c_d~_x0002_</t>
  </si>
  <si>
    <t xml:space="preserve">d. @~_x0002_</t>
  </si>
  <si>
    <t xml:space="preserve">KdR@ý</t>
  </si>
  <si>
    <t xml:space="preserve">K_x0001_dRý</t>
  </si>
  <si>
    <t xml:space="preserve">K_x0002_d</t>
  </si>
  <si>
    <t xml:space="preserve">K_x0003_dLý</t>
  </si>
  <si>
    <t xml:space="preserve">K_x0004_d;ý</t>
  </si>
  <si>
    <t xml:space="preserve">K_x0005_dÅ_x0001_~_x0002_</t>
  </si>
  <si>
    <t xml:space="preserve">K_x0006_dð?ý</t>
  </si>
  <si>
    <t xml:space="preserve">K_x0007_dAý</t>
  </si>
  <si>
    <t xml:space="preserve">K_x0008_e¹_x0001__x0001__x0002__x0006_K	dý</t>
  </si>
  <si>
    <t xml:space="preserve">K</t>
  </si>
  <si>
    <t xml:space="preserve">K_x000b_d’_x0001__x0001__x0002__x0006_K_x000c_d~_x0002_</t>
  </si>
  <si>
    <t xml:space="preserve">d0 @~_x0002_</t>
  </si>
  <si>
    <t xml:space="preserve">Ld@R@ý</t>
  </si>
  <si>
    <t xml:space="preserve">L_x0001_dSý</t>
  </si>
  <si>
    <t xml:space="preserve">L_x0002_d</t>
  </si>
  <si>
    <t xml:space="preserve">L_x0003_dLý</t>
  </si>
  <si>
    <t xml:space="preserve">L_x0004_d¡_x0001_ý</t>
  </si>
  <si>
    <t xml:space="preserve">L_x0005_dÅ_x0001_~_x0002_</t>
  </si>
  <si>
    <t xml:space="preserve">L_x0006_d@ý</t>
  </si>
  <si>
    <t xml:space="preserve">L_x0007_dAý</t>
  </si>
  <si>
    <t xml:space="preserve">L_x0008_d¢_x0001__x0001__x0002__x0006_L	dý</t>
  </si>
  <si>
    <t xml:space="preserve">L</t>
  </si>
  <si>
    <t xml:space="preserve">L_x000b_e¼_x0001__x0001__x0002__x0006_L_x000c_d~_x0002_</t>
  </si>
  <si>
    <t xml:space="preserve">d2 @ý</t>
  </si>
  <si>
    <t xml:space="preserve">Mv£_x0001_¾ M_x0001_vvvvvvvvvvvvv</t>
  </si>
  <si>
    <t xml:space="preserve">_x0001__x0002__x0006_P_x0005_Y×"_x0008__x000b__x0018__x0001_À¼À¼À¼À¼¼¼À¼¼2ìª_x000f__x0002_ðÚ_x0004_ _x0008_ð_x0008__x000e_(_x0008__x000f__x0003_ðÂ_x0004__x000f__x0004_ð(_x0001_	ð_x0010__x0002_</t>
  </si>
  <si>
    <t xml:space="preserve">ð_x0008__x0008__x0005__x000f__x0004_ðR’_x000c_</t>
  </si>
  <si>
    <t xml:space="preserve">ð_x0008_	_x0008_</t>
  </si>
  <si>
    <t xml:space="preserve">C_x000b_ð_x0018__x0004__x0001__x0004__x0001_¿_x0008__x0008_ÿ_x0001__x0008_¿_x0003__x0002__x0010_ð_x0012__x0001__x0002__x0001__x0011_ð]F_x0015__x0012__x0014_	_x0001_!&lt;_x0016_7_x0002__x000c__x0014_d_x0001_</t>
  </si>
  <si>
    <t xml:space="preserve">_x0010__x0001__x0013_î_x001f__x0004__x0001__x0003__x0002__x0008_NìZ_x000f__x0004_ðR’_x000c_</t>
  </si>
  <si>
    <t xml:space="preserve">C_x000b_ð_x0018__x0004__x0001__x0004__x0001_¿_x0008__x0008_ÿ_x0001__x0008_¿_x0003__x0002__x0010_ð_x0012__x0001__x0002__x0003__x0001__x0011_ð]F_x0015__x0012__x0014_</t>
  </si>
  <si>
    <t xml:space="preserve">_x0001_!˜_x0016_7_x0002__x000c__x0014_d_x0001_</t>
  </si>
  <si>
    <t xml:space="preserve">ð_x0008__x000b__x0008_</t>
  </si>
  <si>
    <t xml:space="preserve">C_x000b_ð_x0018__x0004__x0001__x0004__x0001_¿_x0008__x0008_ÿ_x0001__x0008_¿_x0003__x0002__x0010_ð_x0012__x0001__x0003__x0004__x0001__x0011_ð]F_x0015__x0012__x0014__x000b__x0001_!_x0014__x0017_7_x0002__x000c__x0014_d_x0001_</t>
  </si>
  <si>
    <t xml:space="preserve">ð_x0008__x000c__x0008_</t>
  </si>
  <si>
    <t xml:space="preserve">C_x000b_ð_x0018__x0004__x0001__x0004__x0001_¿_x0008__x0008_ÿ_x0001__x0008_¿_x0003__x0002__x0010_ð_x0012__x0001__x0004__x0005__x0001__x0011_ð]F_x0015__x0012__x0014__x000c__x0001_!_x0017_7_x0002__x000c__x0014_d_x0001_</t>
  </si>
  <si>
    <t xml:space="preserve">C_x000b_ð_x0018__x0004__x0001__x0004__x0001_¿_x0008__x0008_ÿ_x0001__x0008_¿_x0003__x0002__x0010_ð_x0012__x0001__x0005__x0006__x0001__x0011_ð]F_x0015__x0012__x0014_</t>
  </si>
  <si>
    <t xml:space="preserve">_x0001_!_x000c__x0018_7_x0002__x000c__x0014_d_x0001_</t>
  </si>
  <si>
    <t xml:space="preserve">ð_x0008__x000e__x0008_</t>
  </si>
  <si>
    <t xml:space="preserve">C_x000b_ð_x0018__x0004__x0001__x0004__x0001_¿_x0008__x0008_ÿ_x0001__x0008_¿_x0003__x0002__x0010_ð_x0012__x0001__x0006__x0007__x0001__x0011_ð]F_x0015__x0012__x0014__x000e__x0001_!ˆ_x0018_7_x0002__x000c__x0014_d_x0001_</t>
  </si>
  <si>
    <t xml:space="preserve">ð_x0008__x000f__x0008_</t>
  </si>
  <si>
    <t xml:space="preserve">C_x000b_ð_x0018__x0004__x0001__x0004__x0001_¿_x0008__x0008_ÿ_x0001__x0008_¿_x0003__x0002__x0010_ð_x0012__x0001__x0007__x0008__x0001__x0011_ð]F_x0015__x0012__x0014__x000f__x0001_!_x0004__x0019_7_x0002__x000c__x0014_d_x0001_</t>
  </si>
  <si>
    <t xml:space="preserve">ð_x0008__x0010__x0008_</t>
  </si>
  <si>
    <t xml:space="preserve">C_x000b_ð_x0018__x0004__x0001__x0004__x0001_¿_x0008__x0008_ÿ_x0001__x0008_¿_x0003__x0002__x0010_ð_x0012__x0001__x0008_	_x0001__x0011_ð]F_x0015__x0012__x0014__x0010__x0001_!€_x0019_7_x0002__x000c__x0014_d_x0001_</t>
  </si>
  <si>
    <t xml:space="preserve">ð_x0008__x0011__x0008_</t>
  </si>
  <si>
    <t xml:space="preserve">C_x000b_ð_x0018__x0004__x0001__x0004__x0001_¿_x0008__x0008_ÿ_x0001__x0008_¿_x0003__x0002__x0010_ð_x0012__x0001_	</t>
  </si>
  <si>
    <t xml:space="preserve">_x0001__x0011_ð]F_x0015__x0012__x0014__x0011__x0001_!ü_x0019_7_x0002__x000c__x0014_d_x0001_</t>
  </si>
  <si>
    <t xml:space="preserve">ð_x0008__x0012__x0008_</t>
  </si>
  <si>
    <t xml:space="preserve">_x000b__x0001__x0011_ð]F_x0015__x0012__x0014__x0012__x0001_!x_x001a_7_x0002__x000c__x0014_d_x0001_</t>
  </si>
  <si>
    <t xml:space="preserve">ð_x0008__x0013__x0008_</t>
  </si>
  <si>
    <t xml:space="preserve">C_x000b_ð_x0018__x0004__x0001__x0004__x0001_¿_x0008__x0008_ÿ_x0001__x0008_¿_x0003__x0002__x0010_ð_x0012__x0001__x000b__x000c__x0001__x0011_ð]F_x0015__x0012__x0014__x0013__x0001_!ô_x001a_7_x0002__x000c__x0014__x0001__x000c__x0010__x0013_î_x001f__x000c__x0004__x0001__x0003__x0002__x0014_NìZ_x000f__x0004_ðR’_x000c_</t>
  </si>
  <si>
    <t xml:space="preserve">ð_x0008__x0014__x0008_</t>
  </si>
  <si>
    <t xml:space="preserve">C_x000b_ð_x0018__x0004__x0001__x0004__x0001_¿_x0008__x0008_ÿ_x0001__x0008_¿_x0003__x0002__x0010_ð_x0012__x0001__x000c_</t>
  </si>
  <si>
    <t xml:space="preserve">_x0001__x0011_ð]F_x0015__x0012__x0014__x0014__x0001_!p_x001b_7_x0002__x000c__x0014_d_x0001_</t>
  </si>
  <si>
    <t xml:space="preserve">ð_x0008__x0015__x0008_</t>
  </si>
  <si>
    <t xml:space="preserve">_x000e__x0001__x0011_ð]F_x0015__x0012__x0014__x0015__x0001_!ì_x001b_7_x0002__x000c__x0014_d_x0001_</t>
  </si>
  <si>
    <t xml:space="preserve">_x0010__x0001__x0013_î_x001f__x0004__x0001__x0003__x0002__x0008_N&gt;_x0002__x0012_¶@&lt;d _x0004__x0003__x0002__x001d__x000f__x0003__x0004_</t>
  </si>
  <si>
    <t xml:space="preserve">_x0001__x0004__x0004_</t>
  </si>
  <si>
    <t xml:space="preserve">ª_x0001_@_x001d_ÖZý_x0017_	éC±™Ÿé_x0005_EÅI_x0002_d@_x0003_&lt;@ Ke_x0013_ÿÿÿÿ_x001d__x000f__x0003__x0008__x000c__x0001__x0008__x0008__x000c__x000c__x0014__x0015_ƒ_x0002_„_x0002_&amp;_x0008_M&amp;“Éd2Ù?'_x0008_M&amp;“Éd2Ù?(_x0008_º\.—Ëåâ?)_x0008_º\.—Ëåâ?MJ_x001f_Samsung ML-371x Series PCL 6_x0001__x0004__x0004_Ül_x001e__x000f_×_x0001__x0002_	š_x000b_4_x0008_d_x0001__x0007_X_x0002__x0001__x0003__x0001_A4_x0001__x0002_SECD_x0001__x0001__x0001__x0001_	_x0010__x0003_x-Arial_x0001_€€€_x0001__x0006_Untitled0:0:0:0:0_x0001_d_x0001_X_x0002_222222222_x0004_A4_x0001__x000f__x0001_dd_x0001_dddd_x0002__x0001__x0001__x0001__x0001__x0001__x0001__x0001__x0001__x0001__x0003__x0001__x0007_	_x0007_	_x0007_	_x0007_4_x0008_š_x000b_4_x0008_š_x000b__x0005__x0006__x0004_4_x0008_š_x000b__x0001__x0003_4_x0008_š_x000b__x0008_"Bò_x0001__x0001_¡"	d_x0001__x0001__x0001_°_x0004_°_x0004__x0018__x000c__x0006_ƒÁ`à?_x0018__x000c__x0006_ƒÁ`à?_x0001__x0002__x000e_«_x0001__x0002__x0001_ª_x0001_@[šØÛd_x001e_“Nƒ^¸Q–Ëá_x0006__x0002_d@_x0003_=@Hh_x0017_ÿÿÿÿ_x001d__x000f__x0003_K_x0001_KM</t>
  </si>
  <si>
    <t xml:space="preserve">_x0014__x0015_ƒ_x0002_„_x0002_&amp;_x0008_M&amp;“Éd2Ù?'_x0008_M&amp;“Éd2Ù?(_x0008_º\.—Ëåâ?)_x0008_º\.—Ëåâ?Mæ_x0002_SHARP AR-4528U PCL6_x0016_Yè_x0004__x0001_Ü_x0008__x0002__x000f_ß€_x0007__x0002_	š_x000b_4_x0008_d_x0001__x0007_X_x0002__x0001__x0001_X_x0002__x0003__x0001_A4_x0018__x0001__x0002__x0001__x0001__x0001__x0004_lSCDM_x0008__x0002__x0007_$ø</t>
  </si>
  <si>
    <t xml:space="preserve"> Ü‘_x0001__x0001__x0002__x0002_dd			_x0006__x0005__x0001__x0005__x0001__x0002__x0001__x0007__x0002__x0001__x0007__x0001__x0001_4_x0008_š_x000b_dd_x0001__x0012_	ª</t>
  </si>
  <si>
    <t xml:space="preserve">è_x0003_$_x0004__x0002__x0003__x0001__x0019__x0004__x0004_€_x0005__x0001_¡"	d_x0001__x0001__x0001_X_x0002_°_x0004__x0018__x000c__x0006_ƒÁ`à?_x0018__x000c__x0006_ƒÁ`à?_x0001__x0002__x0002_«_x0001__x0002__x0001_ª_x0001_@o?¦By'_x0017_J‡K¿ÀI^rI_x0002_ @_x0003_&lt;@_x000c__x000f_ÿÿÿÿ_x001d__x000f__x0003__x0003__x0008__x0001__x0003__x0003__x0008__x0008__x0014__x0015_ƒ_x0002_„_x0002_&amp;_x0008_M&amp;“Éd2Ù?'_x0008_M&amp;“Éd2Ù?(_x0008_º\.—Ëåâ?)_x0008_º\.—Ëåâ?M  HP LaserJet 400 M401 PCL 6_x0001__x0004__x0006_Ü|_x001f_Cÿ_x0007__x0002_	š_x000b_4_x0008_d_x0001__x000f_°_x0004__x0002__x0002_°_x0004__x0003__x0001_A4_x0001__x0001__x0002__x0016__x0001_ÿÿÿÿDINU"X	”_x000b_è_x0013_ºEÑùM_x0001__x0001__x0001__x0001__x0006__x0001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1200dpiFastResTrueDuplexVERTICALOrientationLANDSCAPE_CC90HPOrientRotate180FalsePaperSizeA4MediaTypeAUTOEMFSpoolingforPLSwoMopierTrueCollateON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_x0013_A_x0018__x0006_ðg—„PÁHBäâ_x0005__x000f_z“_x0018_íAHÖn±</t>
  </si>
  <si>
    <t xml:space="preserve">ÍŸ”’_x0006_ûùžÂUV+û_™îÀà©Ìè_x000c_îú_š\™ã-b¾Û£ŽIu»_x0001_ôÈ_x001b_'ã_x0016_Ênñ‰SÊ8&amp;cúÓÜ»ôav÷ËÁƒ±åéöNacoÿíí_x001f_Ù÷·Ž_x001e_~_x001c_m|6æqÎÉ_x0016_Ì)?MDDDDDDD”è_x0004_²ñw§&lt;:¡"	d_x0001__x0001__x0001_°_x0004_°_x0004__x0018__x000c__x0006_ƒÁ`à?_x0018__x000c__x0006_ƒÁ`à?_x0001__x0002__x0002_«_x0001__x0002__x0001_ª_x0001_@_x0016_._x001f_ø”º9G£ù²ë;t`í_x0002_ @_x0003_&lt;@ HU_x000f_ÿÿÿÿ_x001d__x000f__x0003_L	_x0001_LL		_x0014__x0015_ƒ_x0002_„_x0002_&amp;_x0008_M&amp;“Éd2Ù?'_x0008_M&amp;“Éd2Ù?(_x0008_º\.—Ëåâ?)_x0008_º\.—Ëåâ?M  HP LaserJet P2050 Series PCL6_x0001__x0004__x0006_ÜÌ_x001f_Cÿ€_x0007__x0002_	š_x000b_4_x0008_d_x0001__x000f_°_x0004__x0001__x0001_°_x0004__x0003_A4_x0001__x0001__x0002__x0016__x0001_ÿÿÿÿDINU"¨	ä_x000b_è_x0013_"üNÊQ_x0001__x0003__x0001__x0001__x0001__x0001__x0001__x0001__x0001__x0001__x0001__x0001__x0001__x0001__x0001__x0001_¨	SMTJ_x0010_˜	HP LaserJet P2050 Series PCL6InputBinFORMSOURCERESDLLUniresDLLESPRITSupportedTrueHPDocUISUITrueHPNUseDiffFirstPageChoiceTRUEResolution600dpiFastResTrueCollateOFFOrientationPORTRAITHPOrientRotate180FalseDuplexNONEPaperSizeA4HPEnableRAWSpoolingTrueMediaTypeAUTOColorModeMonoEconomodeFalseTextAsBlackFalseTTAsBitmapsSettingTTModeOutlineJPEGEnableAutoAlternateLetterHeadFalseHPPaperSizeALMConstraintsSTATEMENTHPEnableGrafitCompressionTrueHPRequestObjectTagDumpFalseHPRequestNullStripCommandFalseHPHybridRenderSwitchHPHybridAutoHPManualDuplexDialogItemsInstructionID_01_FACEDOWN-NOROTATEHPManualFeedOrientationFACEDOWNHPOutputBinOrientationFACEDOWNPrintQualityGroupPQGroup_2HPLpiSelectionNoneHPDocPropResourceDatahpchl6bu.cabHPColorModeMONOCHROME_MODEHPPDLTypePDL_PCL6HPPngPassthroughTrueHPPJLEncodingUTF8HPDuplicateJobNameOverrideSWFWHPJobAccountingHPJOBACCT_JOBACNT_GROUPNAMEHPJobByJobOverrideJBJOHPJobAccWoPinTrueHPBornOnDateHPBODHPXMLFileUsedhpc205h6.xmlHPEnableObjectTaggingFalseHPEnablePageTimerFalseHPSmartDuplexSinglePageJobTrueHPSmartDuplexOddPageJobTrueHPEnableNullStripsTrueHPEnableEfficientMonoFALSEHPEnableImageProcessingPathFALSEHPMonochromePrinterTRUEHPCallToWritePrinterRequiredTRUEHPMemoryManagerTrueHPGetCompressionRatioValue17MaxStripHeight64HPGetByteAlignedValueForWidth256HPGetDeltaRowHalfToneValue1HPPrintOnBothSidesManuallyFalseHPPaperSizeDuplexConstraintsEXECUTIVEHPMediaTypeDuplexConstraintsHEAVYHPPCL6PassThroughTrueHPStraightPaperPathFalseHPPageExceptionsFileHPCPE6buHPPageExceptionsLowEndHPPageExceptionsLowEndVerHPPageExceptionsInterfaceShowPageExceptionsHPPageExceptionsCoverInsertionPSAlignmentFileHPCLS6buPSServicesOptionHPServiceFileNameEndHPSmartHub_OnlinediagnostictoolsTRUEHPSmartHub_SupportandtroubleshootingTRUEHPSmartHub_ProductmanualsTRUEHPSmartHub_CheckfordriverupdatesTRUEHPSmartHub_OrdersuppliesTRUEHPSmartHub_ShowmehowTRUEHPSmartHubInet_SID_263_BID_514_HID_265HPConsumerCustomPaperTrueJRConstraintsJRCHDPartialHPPreAnalysisTrueHPManualDuplexDialogModelModelessHPManualDuplexPageOrderEvenPagesFirstHPCustomDUplexableRange3x5_8.5x14HPMapManualFeedToTray1TrueHPManualDuplexPageRotateDriverRotateè_x0013_IUPH_x0014__x0001_xœí™Ïk_x0013_A_x0014_Ç¿Ûˆ_x0018_bm±êÅK.öfÐ6_x0007_µÒ²f'mhk×MÀ€z(6•@@_x001a_¤ÞÒƒ”þ_x000b_ý_x000b_¤ý_x0013_¼äèÑƒW± `éÍ›^Ô7C–¬É¦_x0011_ÑlM¿ŸåÍÌ{3»;°oæí¾=_x001c__x0001__x001c_åÎ\‚_x0005_._x0007__x001a_µO</t>
  </si>
  <si>
    <t xml:space="preserve">Ð¶äX2½1Súãm¤Ñ8v_x0013_ésÀúü³]ÏlÇê ·Ú[Iâ_x0011__x000e_JOþàŽ¤_x001f_àó?ÝØ¨ ŒE¬D=_x0011__x0012_	:J¹¶_x001f_+êõú/uxcÜR[Omê¸û´Æ¡_x0001_1Ä¬Îý_x001a__x001b__x000e_æ‘Ã}‘&lt;</t>
  </si>
  <si>
    <t xml:space="preserve">ðÄRÀ‚Ôätp_x0017_G[¯¼É¨§Aú_x000e_«C[3$rÅjo[!c‚ý&gt;ÞëAè÷z-„ø$ÄO.tû #„ô5a[@X_x001c_!„ü]ô_x0012_›F	k"_x0015_“÷HBá¹Ñ^ÈWí¢”Iù"ÖY‘5TMù</t>
  </si>
  <si>
    <t xml:space="preserve">êI“Â™ß_x0018_£ó_x001c_ÚgæÅ_x0013_žŠW¬cCdY&lt;CûÍ¦ØJÌ_x0011_B"ç£È—óMý“Hj¨©“ì{¢©¿Õù‹‹Mý³_x001e_“è¬ëÿšú_x001f_¥*fÔ\J_x0015_UÃnõ@Zó-Çå_._x0007_õÚpÍŸc_x0006_wðØÄöu‰é:ú¯Ê.ž•}Evñ</t>
  </si>
  <si>
    <t xml:space="preserve">é_x000b_Ûå_x0017_¤^6ö’Œ_x0008_j7‘_x0016_‹BQ®¬0‡”i+“-Q}Õ¼Ù•å9W'TåyW¢ž_x0018_é	y8¸Ž1Ü_x0015_&lt;.2&amp;Ç¸¬ì¢ôd£ž_x001c_é_x0011_ñ¨'@N_x0008_9×Î8ÞC'?m_x0017_2¶›»:±ŸÝN_x001f_ª­w_x001f_n&lt;˜˜m;¡¼ûþåèWµsíèöÞðæ_x001b_×½7c+Ï</t>
  </si>
  <si>
    <t xml:space="preserve">¹4!„_x0010_B_x0008_!„_x0010_Bþ_x0003_~_x0002_¯ew£&lt;Š¡"	d_x0001__x0001__x0001_°_x0004_°_x0004__x0018__x000c__x0006_ƒÁ`à?_x0018__x000c__x0006_ƒÁ`à?_x0001__x0002__x0002_«_x0001__x0002__x0001_ª_x0001_@F&amp;ç_x0007_Ó}ŠLŽ_x0012_öyQU_x0012__x000e__x0002_d@_x0003_=@ _x0014_$_x0017_ÿÿÿÿ_x001d__x000f__x0003_"_x0013__x0001_""_x0013__x0013__x0014__x0015_ƒ_x0002_„_x0002_&amp;_x0008_M&amp;“Éd2Ù?'_x0008_M&amp;“Éd2Ù?(_x0008_º\.—Ëåâ?)_x0008_º\.—Ëåâ?M  HP LaserJet 400 M401 PCL 6_x0001__x0004__x0006_Ü|_x001f_Cÿ_x0007__x0002_	š_x000b_4_x0008_d_x0001__x000f_°_x0004__x0002__x0002_°_x0004__x0003__x0001_A4_x0001__x0001__x0002__x0016__x0001_ÿÿÿÿDINU"X	”_x000b_è_x0013_ºEÑùM_x0001__x0001__x0001__x0001__x0006__x0001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1200dpiFastResTrueDuplexVERTICALOrientationLANDSCAPE_CC90HPOrientRotate180FalsePaperSizeA4MediaTypeAUTOEMFSpoolingforPLSwoMopierTrueCollateON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_x0013_A_x0018__x0006_ðg—„PÁHBäâ_x0005__x000f_z“_x0018_íAHÖn±</t>
  </si>
  <si>
    <t xml:space="preserve">_x0001_†¶±_x0007_á@ìbHŠM(Ær“ƒ1~_x0005_&gt;Ñ/Ñ£_x001f_À+Á›„›7½ ï»î&amp;kË²$H«íóÛÌÎdf¶;Iwçß_x001e_Ž_x0001_nÖänÂ‚Ò³_x001d_Ä¡HÚ–£"¥–äÚ‘ú_x000e_ÒH’ÂÞpz_x0008_ø_x0015_¡×_x000f_&amp;^™Ìj‰ã_x001c_Ë=5žÀ3|õVÿÂéÄÿŸ¨éhe‚t8f4›Í?â¨TP¯ÒVòf6é^­c“-‰_x0001_«½&lt;¤ã¢_x0003__x0017__x000b_ÈcQB_x0011_%_x0014_d„-aIbê_x000f_38ÚýPxÔífPÏ±bÒ­´_x001f_º&amp;ñxP)šŽ^_x0017_æGË£tÎ¯(tUŸ—¤Å_x001a__x0011_õ´Óº€p_x001c_qd¶½‰</t>
  </si>
  <si>
    <t xml:space="preserve">¼”PÇ6¶°&amp;çšÄDtQúîÍÉ;õ&lt;x«v0!«N_x000f_ë’÷</t>
  </si>
  <si>
    <t xml:space="preserve">UÉ­w»‰Ô_x0001_WÎYO÷&gt;ô™É`	_x000b_ò¬_x0014_å)Ù’£†_x0017_~Ïì]b_x001b_‰ˆÎkÐ_x0006_¾Ä—ÿ”Žìx8¾ü›Ö9£\¿yêþˆ[­æjõíI¯ñ»÷³:_x0010_Z÷[ÎÚ¹_x001e_³ÆÎ`</t>
  </si>
  <si>
    <t xml:space="preserve">+(û³ëŠôà¯e¬_‘°ãÏ´=™wßÇ=Éqe_x001e_PENjhþ¤”4ØÏ÷_x0014_®²ú[ÙÿÊt_x0007__x0006_OeFgp×ÿÒäÊ_x001c_o_x0011_óÝn_x001c_uLªÛ</t>
  </si>
  <si>
    <t xml:space="preserve"> DÞ8_x0019_·Pv‹OœRÆ1ù_x001b_ÓŸæÞ¥_x000f_³»__x000e__x001e_Œ-O·w</t>
  </si>
  <si>
    <t xml:space="preserve">_x001b_{ûooÿÈ¾¿uôðãhã³1sN¶`Nùi"""""""¢D'|ww¦&lt;:¡"	d_x0001__x0001__x0001_°_x0004_°_x0004__x0018__x000c__x0006_ƒÁ`à?_x0018__x000c__x0006_ƒÁ`à?_x0001__x0002__x000e_«_x0001__x0002__x0001_™_x0002_@_x000b_å‚_x0010_5;_x000c__x000c_BC_x000c__x000c_MM</t>
  </si>
  <si>
    <t xml:space="preserve">_x0002__x0003_</t>
  </si>
  <si>
    <t xml:space="preserve">		_x0002__x0002__x0007__x000c__x0002__x0003__x0005__x0005_+-_x000c__x000c__x0002__x0003__x0006__x0006__x0015__x0018__x000c__x000c__x0001__x0001__x0001_</t>
  </si>
  <si>
    <t xml:space="preserve">_x0002__x0002__x0003__x0004__x0002__x0003__x0002__x0003__x0001__x0001__x0002__x0003__x0002__x0002_ï_x0006_!7b_x0008_(b_x0008_(g_x0008__x0017_g_x0008__x0002__x0001_ÿÿÿÿ_x0003_Dœ_x0008_&amp;œ_x0008_À`‹_x0008__x0010_‹_x0008_b)œ_x0008_&amp;œ_x0008__x001d_ÖZý_x0017_	éC±™Ÿé_x0005_EÅIÀ`œ_x0008_&amp;œ_x0008_[šØÛd_x001e_“Nƒ^¸Q–Ëá_x0006_Ä`œ_x0008_&amp;œ_x0008_o?¦By'_x0017_J‡K¿ÀI^rIÄ`œ_x0008_&amp;œ_x0008__x0016_._x001f_ø”º9G£ù²ë;t`íÀ`œ_x0008_&amp;œ_x0008_F&amp;ç_x0007_Ó}ŠLŽ_x0012_öyQU_x0012__x000e_À`</t>
  </si>
  <si>
    <t xml:space="preserve">	_x0008__x0010__x0006__x0010_ì_x0015_Í_x0007_É€_x0001__x0006__x0003__x000b__x0002__x0018_*õï_x0001_Ó_x0005__x0002__x0003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M&amp;“Éd2Ù?'_x0008_M&amp;“Éd2Ù?(_x0008_M&amp;“Éd2é?)_x0008_M&amp;“Éd2é?Mæ_x0002_SHARP AR-4528U PCL6_x0016_Yè_x0004__x0001_Ü_x0008__x0002__x000f_ß€_x0007__x0002_	š_x000b_4_x0008_d_x0001__x0007_X_x0002__x0001__x0001_X_x0002__x0003__x0001_A4_x0018__x0001__x0002__x0001__x0001__x0001__x0004_lSCDM_x0008__x0002__x0007_$ø</t>
  </si>
  <si>
    <t xml:space="preserve">è_x0003_$_x0004__x0002__x0003__x0001__x0019__x0004__x0004_€_x0005__x0001_¡"	d_x0001__x0001__x0001_X_x0002_°_x0004__x0018__x000c__x0006_ƒÁ`à?_x0018__x000c__x0006_ƒÁ`à?_x0001_U_x0002__x0008_}_x000c__x0005_@_x0002_}_x000c__x0001__x0001_à_x0011_@_x0002_}_x000c__x0002__x0002_ _x0007_@_x0002_}_x000c__x0003__x0003_À</t>
  </si>
  <si>
    <t xml:space="preserve">@_x0002_}_x000c__x0004__x0004_à</t>
  </si>
  <si>
    <t xml:space="preserve">@_x0006_}_x000c__x0005__x0005__x0005_@_x0002_}_x000c__x0006__x0006_à</t>
  </si>
  <si>
    <t xml:space="preserve">@_x0006_}_x000c__x0007__x0007__x0010_@_x0002_}_x000c__x0008_	à</t>
  </si>
  <si>
    <t xml:space="preserve">@_x0006_}_x000c_</t>
  </si>
  <si>
    <t xml:space="preserve">À</t>
  </si>
  <si>
    <t xml:space="preserve">@_x0002_}_x000c__x000b__x000b_`_x0005_@_x0002__x0002__x000c__x0002__x000e_*_x000c__x0008__x0002__x0010__x000c_ó_x0001_@_x0001__x000f__x0008__x0002__x0010__x0001__x000c_H_x0003_@_x0001__x000f__x0008__x0002__x0010__x0002__x000c__x001d__x0001_€_x0001_H_x0008__x0002__x0010__x0003__x000c__x001d__x0001_€_x0001_H_x0008__x0002__x0010__x0004__x000c_à_x0001_€_x0001_‹_x0008__x0002__x0010__x0005__x000c_à_x0001_€_x0001_H_x0008__x0002__x0010__x0006__x000c_à_x0001_€_x0001_H_x0008__x0002__x0010__x0007__x000c_à_x0001_€_x0001_H_x0008__x0002__x0010__x0008__x000c_à_x0001_€_x0001_H_x0008__x0002__x0010_	_x000c_à_x0001_€_x0001_H_x0008__x0002__x0010_</t>
  </si>
  <si>
    <t xml:space="preserve">_x000c_g_x0002_À_x0001_H_x0008__x0002__x0010__x000b__x000c_g_x0002_À_x0001_H_x0008__x0002__x0010__x000c__x000c_Á_x0002_À_x0001_H_x0008__x0002__x0010_</t>
  </si>
  <si>
    <t xml:space="preserve">_x000c_Ð_x0002_€_x0001_H_x0008__x0002__x0010__x000e__x000c_Ð_x0002_€_x0001_H_x0008__x0002__x0010__x000f__x000c_Ð_x0002_€_x0001_H_x0008__x0002__x0010__x0010__x000c_Ð_x0002_€_x0001_H_x0008__x0002__x0010__x0011__x000c_v_x0002_À_x0001_H_x0008__x0002__x0010__x0012__x000c_I_x0002_À_x0001_H_x0008__x0002__x0010__x0013__x000c_Ð_x0002_€_x0001_H_x0008__x0002__x0010__x0014__x000c_Ð_x0002_€_x0001_H_x0008__x0002__x0010__x0015__x000c_Ð_x0002_€_x0001_H_x0008__x0002__x0010__x0016__x000c_X_x0002_À_x0001_H_x0008__x0002__x0010__x0017__x000c_I_x0002_À_x0001_H_x0008__x0002__x0010__x0018__x000c_…_x0002_À_x0001_H_x0008__x0002__x0010__x0019__x000c_g_x0002_À_x0001_H_x0008__x0002__x0010__x001a__x000c_I_x0002_À_x0001_H_x0008__x0002__x0010__x001b__x000c_…_x0002_À_x0001_H_x0008__x0002__x0010__x001c__x000c_…_x0002_À_x0001_H_x0008__x0002__x0010__x001d__x000c_à_x0001__x0001__x000f__x0008__x0002__x0010__x001e__x000c_à_x0001__x0001__x000f__x0008__x0002__x0010__x001f__x000c_à_x0001__x0001__x000f_ý</t>
  </si>
  <si>
    <t xml:space="preserve">‚_x0001__x0001__x0002__x0006__x0001_ƒý</t>
  </si>
  <si>
    <t xml:space="preserve">_x0001_„ƒ_x0001_¾_x001c__x0001__x0001_„„„„„„„„„„„_x000b_ý</t>
  </si>
  <si>
    <t xml:space="preserve">_x0002_~ý</t>
  </si>
  <si>
    <t xml:space="preserve">_x0002__x0001_~_x0001_ý</t>
  </si>
  <si>
    <t xml:space="preserve">_x0002__x0002_~Tý</t>
  </si>
  <si>
    <t xml:space="preserve">_x0002__x0003_~_x0003_ý</t>
  </si>
  <si>
    <t xml:space="preserve">_x0002__x0004_~Uý</t>
  </si>
  <si>
    <t xml:space="preserve">_x0002__x0005_~_x0005_ý</t>
  </si>
  <si>
    <t xml:space="preserve">_x0002__x0006_~_x0006_¾_x000e__x0002__x0007_~~~~</t>
  </si>
  <si>
    <t xml:space="preserve">_x0002__x000b_~_x0007_¾_x0012__x0003_~~~~~~_x0005_ý</t>
  </si>
  <si>
    <t xml:space="preserve">_x0003__x0006_b_x0008_ý</t>
  </si>
  <si>
    <t xml:space="preserve">_x0003__x0007_b	ý</t>
  </si>
  <si>
    <t xml:space="preserve">_x0003__x0008_b5ý</t>
  </si>
  <si>
    <t xml:space="preserve">_x0003_	b</t>
  </si>
  <si>
    <t xml:space="preserve">b_x000b__x0001__x0002__x0006__x0003__x000b_~~_x0002_</t>
  </si>
  <si>
    <t xml:space="preserve">_x0004_‰ð?ý</t>
  </si>
  <si>
    <t xml:space="preserve">_x0004__x0001_‰Vý</t>
  </si>
  <si>
    <t xml:space="preserve">_x0004__x0002_‰</t>
  </si>
  <si>
    <t xml:space="preserve">_x0004__x0003_‰Wý</t>
  </si>
  <si>
    <t xml:space="preserve">_x0004__x0004_‰j_x0001_~_x0002_</t>
  </si>
  <si>
    <t xml:space="preserve">_x0004__x0005_‰ð?ý</t>
  </si>
  <si>
    <t xml:space="preserve">_x0004__x0006_‰]ý</t>
  </si>
  <si>
    <t xml:space="preserve">_x0004__x0007_‰Xý</t>
  </si>
  <si>
    <t xml:space="preserve">_x0004__x0008_ŠYý</t>
  </si>
  <si>
    <t xml:space="preserve">_x0004_	x_x0001_ý</t>
  </si>
  <si>
    <t xml:space="preserve">‰_x0014_~_x0002_</t>
  </si>
  <si>
    <t xml:space="preserve">_x0004__x000b_‰r§@~_x0002_</t>
  </si>
  <si>
    <t xml:space="preserve">_x0005_B@ý</t>
  </si>
  <si>
    <t xml:space="preserve">_x0005__x0001_B[ý</t>
  </si>
  <si>
    <t xml:space="preserve">_x0005__x0002_B</t>
  </si>
  <si>
    <t xml:space="preserve">_x0005__x0003_B\ý</t>
  </si>
  <si>
    <t xml:space="preserve">_x0005__x0004_Bj_x0001_~_x0002_</t>
  </si>
  <si>
    <t xml:space="preserve">_x0005__x0005_Bð?ý</t>
  </si>
  <si>
    <t xml:space="preserve">_x0005__x0006_B]ý</t>
  </si>
  <si>
    <t xml:space="preserve">_x0005__x0007_B^ý</t>
  </si>
  <si>
    <t xml:space="preserve">_x0005__x0008_JY_x0001__x0002__x0006__x0005_	€ý</t>
  </si>
  <si>
    <t xml:space="preserve">B_x0014_~_x0002_</t>
  </si>
  <si>
    <t xml:space="preserve">_x0005__x000b_Bt§@~_x0002_</t>
  </si>
  <si>
    <t xml:space="preserve">_x0006_‰_x0008_@ý</t>
  </si>
  <si>
    <t xml:space="preserve">_x0006__x0001_B[ý</t>
  </si>
  <si>
    <t xml:space="preserve">_x0006__x0002_B</t>
  </si>
  <si>
    <t xml:space="preserve">_x0006__x0003_B_ý</t>
  </si>
  <si>
    <t xml:space="preserve">_x0006__x0004_Bi_x0001_~_x0002_</t>
  </si>
  <si>
    <t xml:space="preserve">_x0006__x0005_Bð?ý</t>
  </si>
  <si>
    <t xml:space="preserve">_x0006__x0006_B]ý</t>
  </si>
  <si>
    <t xml:space="preserve">_x0006__x0007_B^ý</t>
  </si>
  <si>
    <t xml:space="preserve">_x0006__x0008_JY_x0001__x0002__x0006__x0006_	€ý</t>
  </si>
  <si>
    <t xml:space="preserve">_x0006__x000b_‰v§@~_x0002_</t>
  </si>
  <si>
    <t xml:space="preserve">_x0007_B_x0010_@ý</t>
  </si>
  <si>
    <t xml:space="preserve">_x0007__x0001_B`ý</t>
  </si>
  <si>
    <t xml:space="preserve">_x0007__x0002_B</t>
  </si>
  <si>
    <t xml:space="preserve">_x0007__x0003_Baý</t>
  </si>
  <si>
    <t xml:space="preserve">_x0007__x0004_Bi_x0001_~_x0002_</t>
  </si>
  <si>
    <t xml:space="preserve">_x0007__x0005_Bð?ý</t>
  </si>
  <si>
    <t xml:space="preserve">_x0007__x0006_B]ý</t>
  </si>
  <si>
    <t xml:space="preserve">_x0007__x0007_Bbý</t>
  </si>
  <si>
    <t xml:space="preserve">_x0007__x0008_JY_x0001__x0002__x0006__x0007_	€ý</t>
  </si>
  <si>
    <t xml:space="preserve">BZ~_x0002_</t>
  </si>
  <si>
    <t xml:space="preserve">_x0007__x000b_Bx§@~_x0002_</t>
  </si>
  <si>
    <t xml:space="preserve">_x0008_‰_x0014_@ý</t>
  </si>
  <si>
    <t xml:space="preserve">_x0008__x0001_Bcý</t>
  </si>
  <si>
    <t xml:space="preserve">_x0008__x0002_B</t>
  </si>
  <si>
    <t xml:space="preserve">_x0008__x0003_Bdý</t>
  </si>
  <si>
    <t xml:space="preserve">_x0008__x0004_Bi_x0001_~_x0002_</t>
  </si>
  <si>
    <t xml:space="preserve">_x0008__x0005_Bð?ý</t>
  </si>
  <si>
    <t xml:space="preserve">_x0008__x0006_BAý</t>
  </si>
  <si>
    <t xml:space="preserve">_x0008__x0007_Beý</t>
  </si>
  <si>
    <t xml:space="preserve">_x0008__x0008_JY_x0001__x0002__x0006__x0008_	€ý</t>
  </si>
  <si>
    <t xml:space="preserve">Bf~_x0002_</t>
  </si>
  <si>
    <t xml:space="preserve">_x0008__x000b_‰z§@~_x0002_</t>
  </si>
  <si>
    <t xml:space="preserve">	B_x0018_@ý</t>
  </si>
  <si>
    <t xml:space="preserve">	_x0001_Bgý</t>
  </si>
  <si>
    <t xml:space="preserve">	_x0002_B</t>
  </si>
  <si>
    <t xml:space="preserve">	_x0003_Bdý</t>
  </si>
  <si>
    <t xml:space="preserve">	_x0004_Bi_x0001_~_x0002_</t>
  </si>
  <si>
    <t xml:space="preserve">	_x0005_Bð?ý</t>
  </si>
  <si>
    <t xml:space="preserve">	_x0006_Bhý</t>
  </si>
  <si>
    <t xml:space="preserve">	_x0007_Biý</t>
  </si>
  <si>
    <t xml:space="preserve">	_x0008_JY_x0001__x0002__x0006_		€ý</t>
  </si>
  <si>
    <t xml:space="preserve">	_x000b_B|§@~_x0002_</t>
  </si>
  <si>
    <t xml:space="preserve">‰_x001c_@ý</t>
  </si>
  <si>
    <t xml:space="preserve">_x0001_Bgý</t>
  </si>
  <si>
    <t xml:space="preserve">_x0002_B</t>
  </si>
  <si>
    <t xml:space="preserve">_x0003_Bjý</t>
  </si>
  <si>
    <t xml:space="preserve">_x0004_Bi_x0001_~_x0002_</t>
  </si>
  <si>
    <t xml:space="preserve">_x0005_Bð?ý</t>
  </si>
  <si>
    <t xml:space="preserve">_x0006_Bký</t>
  </si>
  <si>
    <t xml:space="preserve">_x0007_Blý</t>
  </si>
  <si>
    <t xml:space="preserve">_x0008_JY_x0001__x0002__x0006_</t>
  </si>
  <si>
    <t xml:space="preserve">	€ý</t>
  </si>
  <si>
    <t xml:space="preserve">_x000b_‰~§@~_x0002_</t>
  </si>
  <si>
    <t xml:space="preserve">_x000b_B @ý</t>
  </si>
  <si>
    <t xml:space="preserve">_x000b__x0001_Bmý</t>
  </si>
  <si>
    <t xml:space="preserve">_x000b__x0002_B</t>
  </si>
  <si>
    <t xml:space="preserve">_x000b__x0003_Bný</t>
  </si>
  <si>
    <t xml:space="preserve">_x000b__x0004_Bk_x0001_~_x0002_</t>
  </si>
  <si>
    <t xml:space="preserve">_x000b__x0005_Bð?ý</t>
  </si>
  <si>
    <t xml:space="preserve">_x000b__x0006_Bký</t>
  </si>
  <si>
    <t xml:space="preserve">_x000b__x0007_Boý</t>
  </si>
  <si>
    <t xml:space="preserve">_x000b__x0008_Jp_x0001__x0002__x0006__x000b_	€ý</t>
  </si>
  <si>
    <t xml:space="preserve">_x000b__x000b_B€§@~_x0002_</t>
  </si>
  <si>
    <t xml:space="preserve">_x000c_‰"@ý</t>
  </si>
  <si>
    <t xml:space="preserve">_x000c__x0001_Cqý</t>
  </si>
  <si>
    <t xml:space="preserve">_x000c__x0002_B</t>
  </si>
  <si>
    <t xml:space="preserve">_x000c__x0003_Brý</t>
  </si>
  <si>
    <t xml:space="preserve">_x000c__x0004_Bk_x0001_~_x0002_</t>
  </si>
  <si>
    <t xml:space="preserve">_x000c__x0005_Bð?ý</t>
  </si>
  <si>
    <t xml:space="preserve">_x000c__x0006_BAý</t>
  </si>
  <si>
    <t xml:space="preserve">_x000c__x0007_`½_x0001_ý</t>
  </si>
  <si>
    <t xml:space="preserve">_x000c__x0008_Jp_x0001__x0002__x0006__x000c_	€ý</t>
  </si>
  <si>
    <t xml:space="preserve">_x000c__x000b_‰‚§@~_x0002_</t>
  </si>
  <si>
    <t xml:space="preserve">B$@ý</t>
  </si>
  <si>
    <t xml:space="preserve">_x0001_Bsý</t>
  </si>
  <si>
    <t xml:space="preserve">_x0003_Btý</t>
  </si>
  <si>
    <t xml:space="preserve">_x0004_Bm_x0001_~_x0002_</t>
  </si>
  <si>
    <t xml:space="preserve">_x0006_BAý</t>
  </si>
  <si>
    <t xml:space="preserve">_x0007_Bu¾</t>
  </si>
  <si>
    <t xml:space="preserve">_x0008_B€	ý</t>
  </si>
  <si>
    <t xml:space="preserve">B_x0018_~_x0002_</t>
  </si>
  <si>
    <t xml:space="preserve">_x000b_B„§@~_x0002_</t>
  </si>
  <si>
    <t xml:space="preserve">_x000e_‰&amp;@ý</t>
  </si>
  <si>
    <t xml:space="preserve">_x000e__x0001_Bsý</t>
  </si>
  <si>
    <t xml:space="preserve">_x000e__x0002_B</t>
  </si>
  <si>
    <t xml:space="preserve">_x000e__x0003_Bvý</t>
  </si>
  <si>
    <t xml:space="preserve">_x000e__x0004_Bm_x0001_~_x0002_</t>
  </si>
  <si>
    <t xml:space="preserve">_x000e__x0005_Bð?ý</t>
  </si>
  <si>
    <t xml:space="preserve">_x000e__x0006_BAý</t>
  </si>
  <si>
    <t xml:space="preserve">_x000e__x0007_Bw¾</t>
  </si>
  <si>
    <t xml:space="preserve">_x000e__x0008_B€	ý</t>
  </si>
  <si>
    <t xml:space="preserve">_x000e__x000b_‰†§@~_x0002_</t>
  </si>
  <si>
    <t xml:space="preserve">_x000f_B(@ý</t>
  </si>
  <si>
    <t xml:space="preserve">_x000f__x0001_Bsý</t>
  </si>
  <si>
    <t xml:space="preserve">_x000f__x0002_B</t>
  </si>
  <si>
    <t xml:space="preserve">_x000f__x0003_Bxý</t>
  </si>
  <si>
    <t xml:space="preserve">_x000f__x0004_Bm_x0001_~_x0002_</t>
  </si>
  <si>
    <t xml:space="preserve">_x000f__x0005_Bð?ý</t>
  </si>
  <si>
    <t xml:space="preserve">_x000f__x0006_BAý</t>
  </si>
  <si>
    <t xml:space="preserve">_x000f__x0007_By¾</t>
  </si>
  <si>
    <t xml:space="preserve">_x000f__x0008_B	ý</t>
  </si>
  <si>
    <t xml:space="preserve">_x000f__x000b_Bˆ§@~_x0002_</t>
  </si>
  <si>
    <t xml:space="preserve">_x0010_‰*@ý</t>
  </si>
  <si>
    <t xml:space="preserve">_x0010__x0001_Bsý</t>
  </si>
  <si>
    <t xml:space="preserve">_x0010__x0002_B</t>
  </si>
  <si>
    <t xml:space="preserve">_x0010__x0003_BWý</t>
  </si>
  <si>
    <t xml:space="preserve">_x0010__x0004_Bm_x0001_~_x0002_</t>
  </si>
  <si>
    <t xml:space="preserve">_x0010__x0005_Bð?ý</t>
  </si>
  <si>
    <t xml:space="preserve">_x0010__x0006_BM_x0001_ý</t>
  </si>
  <si>
    <t xml:space="preserve">_x0010__x0007_Bz_x0001__x0002__x0006__x0010__x0008_Bý</t>
  </si>
  <si>
    <t xml:space="preserve">_x0010_	¨_x0001_ý</t>
  </si>
  <si>
    <t xml:space="preserve">_x0010__x000b_‰Š§@~_x0002_</t>
  </si>
  <si>
    <t xml:space="preserve">_x0011_B</t>
  </si>
  <si>
    <t xml:space="preserve">_x0011__x0001_Bcý</t>
  </si>
  <si>
    <t xml:space="preserve">_x0011__x0002_B</t>
  </si>
  <si>
    <t xml:space="preserve">_x0011__x0003_B{ý</t>
  </si>
  <si>
    <t xml:space="preserve">_x0011__x0004_Bm_x0001_~_x0002_</t>
  </si>
  <si>
    <t xml:space="preserve">_x0011__x0005_Bð?ý</t>
  </si>
  <si>
    <t xml:space="preserve">_x0011__x0006_B|ý</t>
  </si>
  <si>
    <t xml:space="preserve">_x0011__x0007_B}¾</t>
  </si>
  <si>
    <t xml:space="preserve">_x0011__x0008_K€	ý</t>
  </si>
  <si>
    <t xml:space="preserve">_x0011__x000b_BŒ§@~_x0002_</t>
  </si>
  <si>
    <t xml:space="preserve">_x0012_‰.@ý</t>
  </si>
  <si>
    <t xml:space="preserve">_x0012__x0001_B~ý</t>
  </si>
  <si>
    <t xml:space="preserve">_x0012__x0002_B</t>
  </si>
  <si>
    <t xml:space="preserve">_x0012__x0003_Bý</t>
  </si>
  <si>
    <t xml:space="preserve">_x0012__x0004_Bm_x0001_~_x0002_</t>
  </si>
  <si>
    <t xml:space="preserve">_x0012__x0005_Bð?ý</t>
  </si>
  <si>
    <t xml:space="preserve">_x0012__x0006_BAý</t>
  </si>
  <si>
    <t xml:space="preserve">_x0012__x0007_`½_x0001_¾</t>
  </si>
  <si>
    <t xml:space="preserve">_x0012__x0008_B€	ý</t>
  </si>
  <si>
    <t xml:space="preserve">_x0012__x000b_‰Ž§@~_x0002_</t>
  </si>
  <si>
    <t xml:space="preserve">_x0013_B0@ý</t>
  </si>
  <si>
    <t xml:space="preserve">_x0013__x0001_Bmý</t>
  </si>
  <si>
    <t xml:space="preserve">_x0013__x0002_B</t>
  </si>
  <si>
    <t xml:space="preserve">_x0013__x0003_Bý</t>
  </si>
  <si>
    <t xml:space="preserve">_x0013__x0004_Bl_x0001_~_x0002_</t>
  </si>
  <si>
    <t xml:space="preserve">_x0013__x0005_B@ý</t>
  </si>
  <si>
    <t xml:space="preserve">_x0013__x0006_BAý</t>
  </si>
  <si>
    <t xml:space="preserve">_x0013__x0007_`½_x0001_¾</t>
  </si>
  <si>
    <t xml:space="preserve">_x0013__x0008_B€	ý</t>
  </si>
  <si>
    <t xml:space="preserve">_x0013__x000b_B§@~_x0002_</t>
  </si>
  <si>
    <t xml:space="preserve">_x0014_‰1@ý</t>
  </si>
  <si>
    <t xml:space="preserve">_x0014__x0001_Bmý</t>
  </si>
  <si>
    <t xml:space="preserve">_x0014__x0002_B</t>
  </si>
  <si>
    <t xml:space="preserve">_x0014__x0003_B€ý</t>
  </si>
  <si>
    <t xml:space="preserve">_x0014__x0004_Bl_x0001_~_x0002_</t>
  </si>
  <si>
    <t xml:space="preserve">_x0014__x0005_Bð?ý</t>
  </si>
  <si>
    <t xml:space="preserve">_x0014__x0006_BAý</t>
  </si>
  <si>
    <t xml:space="preserve">_x0014__x0007_Bbý</t>
  </si>
  <si>
    <t xml:space="preserve">_x0014__x0008_Lg_x0001__x0001__x0002__x0006__x0014_	€ý</t>
  </si>
  <si>
    <t xml:space="preserve">_x0014__x000b_‰’§@~_x0002_</t>
  </si>
  <si>
    <t xml:space="preserve">_x0015_B2@ý</t>
  </si>
  <si>
    <t xml:space="preserve">_x0015__x0001_Bmý</t>
  </si>
  <si>
    <t xml:space="preserve">_x0015__x0002_B</t>
  </si>
  <si>
    <t xml:space="preserve">_x0015__x0003_Bý</t>
  </si>
  <si>
    <t xml:space="preserve">_x0015__x0004_Bl_x0001_~_x0002_</t>
  </si>
  <si>
    <t xml:space="preserve">_x0015__x0005_Bð?ý</t>
  </si>
  <si>
    <t xml:space="preserve">_x0015__x0006_BAý</t>
  </si>
  <si>
    <t xml:space="preserve">_x0015__x0007_B‚ý</t>
  </si>
  <si>
    <t xml:space="preserve">_x0015__x0008_Lg_x0001__x0001__x0002__x0006__x0015_	€ý</t>
  </si>
  <si>
    <t xml:space="preserve">_x0015__x000b_B”§@~_x0002_</t>
  </si>
  <si>
    <t xml:space="preserve">_x0016_‰3@ý</t>
  </si>
  <si>
    <t xml:space="preserve">_x0016__x0001_Bmý</t>
  </si>
  <si>
    <t xml:space="preserve">_x0016__x0002_B</t>
  </si>
  <si>
    <t xml:space="preserve">_x0016__x0003_Btý</t>
  </si>
  <si>
    <t xml:space="preserve">_x0016__x0004_Bl_x0001_~_x0002_</t>
  </si>
  <si>
    <t xml:space="preserve">_x0016__x0005_Bð?ý</t>
  </si>
  <si>
    <t xml:space="preserve">_x0016__x0006_BAý</t>
  </si>
  <si>
    <t xml:space="preserve">_x0016__x0007_Bu¾</t>
  </si>
  <si>
    <t xml:space="preserve">_x0016__x0008_B€	ý</t>
  </si>
  <si>
    <t xml:space="preserve">_x0016__x000b_‰–§@~_x0002_</t>
  </si>
  <si>
    <t xml:space="preserve">_x0017_B4@ý</t>
  </si>
  <si>
    <t xml:space="preserve">_x0017__x0001_Bƒý</t>
  </si>
  <si>
    <t xml:space="preserve">_x0017__x0002_B</t>
  </si>
  <si>
    <t xml:space="preserve">_x0017__x0003_Bý</t>
  </si>
  <si>
    <t xml:space="preserve">_x0017__x0004_Bl_x0001_~_x0002_</t>
  </si>
  <si>
    <t xml:space="preserve">_x0017__x0005_B@ý</t>
  </si>
  <si>
    <t xml:space="preserve">_x0017__x0006_BAý</t>
  </si>
  <si>
    <t xml:space="preserve">_x0017__x0007_`½_x0001_¾</t>
  </si>
  <si>
    <t xml:space="preserve">_x0017__x0008_B€	ý</t>
  </si>
  <si>
    <t xml:space="preserve">_x0017__x000b_B˜§@~_x0002_</t>
  </si>
  <si>
    <t xml:space="preserve">_x0018_‰5@ý</t>
  </si>
  <si>
    <t xml:space="preserve">_x0018__x0001_Cqý</t>
  </si>
  <si>
    <t xml:space="preserve">_x0018__x0002_B</t>
  </si>
  <si>
    <t xml:space="preserve">_x0018__x0003_Brý</t>
  </si>
  <si>
    <t xml:space="preserve">_x0018__x0004_Bl_x0001_~_x0002_</t>
  </si>
  <si>
    <t xml:space="preserve">_x0018__x0005_Bð?ý</t>
  </si>
  <si>
    <t xml:space="preserve">_x0018__x0006_BAý</t>
  </si>
  <si>
    <t xml:space="preserve">_x0018__x0007_`½_x0001_¾</t>
  </si>
  <si>
    <t xml:space="preserve">_x0018__x0008_B€	ý</t>
  </si>
  <si>
    <t xml:space="preserve">_x0018__x000b_‰š§@~_x0002_</t>
  </si>
  <si>
    <t xml:space="preserve">_x0019_B6@ý</t>
  </si>
  <si>
    <t xml:space="preserve">_x0019__x0001_Cqý</t>
  </si>
  <si>
    <t xml:space="preserve">_x0019__x0002_B</t>
  </si>
  <si>
    <t xml:space="preserve">_x0019__x0003_Bný</t>
  </si>
  <si>
    <t xml:space="preserve">_x0019__x0004_Bl_x0001_~_x0002_</t>
  </si>
  <si>
    <t xml:space="preserve">_x0019__x0005_Bð?ý</t>
  </si>
  <si>
    <t xml:space="preserve">_x0019__x0006_BAý</t>
  </si>
  <si>
    <t xml:space="preserve">_x0019__x0007_B„¾</t>
  </si>
  <si>
    <t xml:space="preserve">_x0019__x0008_B€	ý</t>
  </si>
  <si>
    <t xml:space="preserve">_x0019__x000b_Bœ§@~_x0002_</t>
  </si>
  <si>
    <t xml:space="preserve">_x001a_‰7@ý</t>
  </si>
  <si>
    <t xml:space="preserve">_x001a__x0001_C…ý</t>
  </si>
  <si>
    <t xml:space="preserve">_x001a__x0002_B</t>
  </si>
  <si>
    <t xml:space="preserve">_x001a__x0003_B†ý</t>
  </si>
  <si>
    <t xml:space="preserve">_x001a__x0004_Bl_x0001_~_x0002_</t>
  </si>
  <si>
    <t xml:space="preserve">_x001a__x0005_Ið?ý</t>
  </si>
  <si>
    <t xml:space="preserve">_x001a__x0006_BAý</t>
  </si>
  <si>
    <t xml:space="preserve">_x001a__x0007_B‡¾</t>
  </si>
  <si>
    <t xml:space="preserve">_x001a__x0008_B€	ý</t>
  </si>
  <si>
    <t xml:space="preserve">_x001a__x000b_‰ž§@~_x0002_</t>
  </si>
  <si>
    <t xml:space="preserve">_x001b_B8@ý</t>
  </si>
  <si>
    <t xml:space="preserve">_x001b__x0001_C…ý</t>
  </si>
  <si>
    <t xml:space="preserve">_x001b__x0002_B</t>
  </si>
  <si>
    <t xml:space="preserve">_x001b__x0003_Brý</t>
  </si>
  <si>
    <t xml:space="preserve">_x001b__x0004_Bl_x0001_~_x0002_</t>
  </si>
  <si>
    <t xml:space="preserve">_x001b__x0005_Ið?ý</t>
  </si>
  <si>
    <t xml:space="preserve">_x001b__x0006_BAý</t>
  </si>
  <si>
    <t xml:space="preserve">_x001b__x0007_B|_x0001_¾</t>
  </si>
  <si>
    <t xml:space="preserve">_x001b__x0008_B€	ý</t>
  </si>
  <si>
    <t xml:space="preserve">_x001b__x000b_B §@~_x0002_</t>
  </si>
  <si>
    <t xml:space="preserve">_x001c_‰9@ý</t>
  </si>
  <si>
    <t xml:space="preserve">_x001c__x0001_Cˆý</t>
  </si>
  <si>
    <t xml:space="preserve">_x001c__x0002_B</t>
  </si>
  <si>
    <t xml:space="preserve">_x001c__x0003_Btý</t>
  </si>
  <si>
    <t xml:space="preserve">_x001c__x0004_Bl_x0001_~_x0002_</t>
  </si>
  <si>
    <t xml:space="preserve">_x001c__x0005_B@ý</t>
  </si>
  <si>
    <t xml:space="preserve">_x001c__x0006_BAý</t>
  </si>
  <si>
    <t xml:space="preserve">_x001c__x0007_Bu¾</t>
  </si>
  <si>
    <t xml:space="preserve">_x001c__x0008_B	ý</t>
  </si>
  <si>
    <t xml:space="preserve">_x001c__x000b_‰¢§@~_x0002_</t>
  </si>
  <si>
    <t xml:space="preserve">_x001d_B:@ý</t>
  </si>
  <si>
    <t xml:space="preserve">_x001d__x0001_}‰ý</t>
  </si>
  <si>
    <t xml:space="preserve">_x001d__x0002_}Šý</t>
  </si>
  <si>
    <t xml:space="preserve">_x001d__x0003_B‹ý</t>
  </si>
  <si>
    <t xml:space="preserve">_x001d__x0004_BŒ~_x0002_</t>
  </si>
  <si>
    <t xml:space="preserve">_x001d__x0005_B_x0008_@ý</t>
  </si>
  <si>
    <t xml:space="preserve">_x001d__x0006_BAý</t>
  </si>
  <si>
    <t xml:space="preserve">_x001d__x0007_B„ý</t>
  </si>
  <si>
    <t xml:space="preserve">_x001d__x0008_JYý</t>
  </si>
  <si>
    <t xml:space="preserve">_x001d_	Bý</t>
  </si>
  <si>
    <t xml:space="preserve">Bd_x0001_~_x0002_</t>
  </si>
  <si>
    <t xml:space="preserve">_x001d__x000b_B¤§@~_x0002_</t>
  </si>
  <si>
    <t xml:space="preserve">_x001e_‰;@¾</t>
  </si>
  <si>
    <t xml:space="preserve">_x001e__x0001_}}_x0002_ý</t>
  </si>
  <si>
    <t xml:space="preserve">_x001e__x0003_BŽý</t>
  </si>
  <si>
    <t xml:space="preserve">_x001e__x0004_BŒ~_x0002_</t>
  </si>
  <si>
    <t xml:space="preserve">_x001e__x0005_Bð?ý</t>
  </si>
  <si>
    <t xml:space="preserve">_x001e__x0006_BAý</t>
  </si>
  <si>
    <t xml:space="preserve">_x001e__x0007_B‡ý</t>
  </si>
  <si>
    <t xml:space="preserve">_x001e__x0008_JYý</t>
  </si>
  <si>
    <t xml:space="preserve">_x001e_	Bý</t>
  </si>
  <si>
    <t xml:space="preserve">_x001e__x000b_‰¦§@~_x0002_</t>
  </si>
  <si>
    <t xml:space="preserve">_x001f_B&lt;@¾</t>
  </si>
  <si>
    <t xml:space="preserve">_x001f__x0001_}}_x0002_ý</t>
  </si>
  <si>
    <t xml:space="preserve">_x001f__x0003_Bý</t>
  </si>
  <si>
    <t xml:space="preserve">_x001f__x0004_B$~_x0002_</t>
  </si>
  <si>
    <t xml:space="preserve">_x001f__x0005_B @ý</t>
  </si>
  <si>
    <t xml:space="preserve">_x001f__x0006_BAý</t>
  </si>
  <si>
    <t xml:space="preserve">_x001f__x0007_B^ý</t>
  </si>
  <si>
    <t xml:space="preserve">_x001f__x0008_Jý</t>
  </si>
  <si>
    <t xml:space="preserve">_x001f_	B‘ý</t>
  </si>
  <si>
    <t xml:space="preserve">_x001f__x000b_B¨§@×D_x0010__x0015_l_x0002__x0018_.‚f¨¤¤¤¤¤¤¤¤ššš¤ššš¤¤ššššššš¨š_x0008__x0002__x0010_ _x000c_à_x0001__x0001__x000f__x0008__x0002__x0010_!_x000c_I_x0002__x0001__x000f__x0008__x0002__x0010_"_x000c_I_x0002__x0001__x000f__x0008__x0002__x0010_#_x000c_I_x0002__x0001__x000f__x0008__x0002__x0010_$_x000c_I_x0002__x0001__x000f__x0008__x0002__x0010_%_x000c_à_x0001__x0001__x000f__x0008__x0002__x0010_&amp;_x000c_I_x0002__x0001__x000f__x0008__x0002__x0010_'_x000c_X_x0002_@_x0001__x000f__x0008__x0002__x0010_(_x000c__x000c__x0003__x0001__x000f__x0008__x0002__x0010_)_x000c_à_x0001__x0001__x000f_~_x0002_</t>
  </si>
  <si>
    <t xml:space="preserve"> ‰=@¾</t>
  </si>
  <si>
    <t xml:space="preserve"> _x0001_}}_x0002_ý</t>
  </si>
  <si>
    <t xml:space="preserve"> _x0003_B’ý</t>
  </si>
  <si>
    <t xml:space="preserve"> _x0004_BŒ~_x0002_</t>
  </si>
  <si>
    <t xml:space="preserve"> _x0005_Bð?ý</t>
  </si>
  <si>
    <t xml:space="preserve"> _x0006_BAý</t>
  </si>
  <si>
    <t xml:space="preserve"> _x0007_Buý</t>
  </si>
  <si>
    <t xml:space="preserve"> _x0008_JYý</t>
  </si>
  <si>
    <t xml:space="preserve"> 	Bý</t>
  </si>
  <si>
    <t xml:space="preserve"> _x000b_‰ª§@~_x0002_</t>
  </si>
  <si>
    <t xml:space="preserve">!B&gt;@ý</t>
  </si>
  <si>
    <t xml:space="preserve">!_x0001_}“ý</t>
  </si>
  <si>
    <t xml:space="preserve">!_x0002_}Šý</t>
  </si>
  <si>
    <t xml:space="preserve">!_x0003_B”ý</t>
  </si>
  <si>
    <t xml:space="preserve">!_x0004_B$~_x0002_</t>
  </si>
  <si>
    <t xml:space="preserve">!_x0005_Bð?ý</t>
  </si>
  <si>
    <t xml:space="preserve">!_x0006_BÃ_x0001_ý</t>
  </si>
  <si>
    <t xml:space="preserve">!_x0007_B^ý</t>
  </si>
  <si>
    <t xml:space="preserve">!_x0008_J•ý</t>
  </si>
  <si>
    <t xml:space="preserve">!	B–ý</t>
  </si>
  <si>
    <t xml:space="preserve">!_x000b_B¬§@~_x0002_</t>
  </si>
  <si>
    <t xml:space="preserve">"‰?@¾
"_x0001_}}_x0002_ý</t>
  </si>
  <si>
    <t xml:space="preserve">"_x0003_B—ý
"_x0004_B$~_x0002_</t>
  </si>
  <si>
    <t xml:space="preserve">"_x0005_B_x0008_@ý
"_x0006_BÃ_x0001_ý</t>
  </si>
  <si>
    <t xml:space="preserve">"_x0007_B^ý
"_x0008_J˜ý</t>
  </si>
  <si>
    <t xml:space="preserve">	B™ý
</t>
  </si>
  <si>
    <t xml:space="preserve">"_x000b_‰®§@~_x0002_</t>
  </si>
  <si>
    <t xml:space="preserve">#B@@¾</t>
  </si>
  <si>
    <t xml:space="preserve">#_x0001_}}_x0002_ý</t>
  </si>
  <si>
    <t xml:space="preserve">#_x0003_Bšý</t>
  </si>
  <si>
    <t xml:space="preserve">#_x0004_B$~_x0002_</t>
  </si>
  <si>
    <t xml:space="preserve">#_x0005_B@ý</t>
  </si>
  <si>
    <t xml:space="preserve">#_x0006_BÃ_x0001_ý</t>
  </si>
  <si>
    <t xml:space="preserve">#_x0007_Bz_x0001_ý</t>
  </si>
  <si>
    <t xml:space="preserve">#_x0008_J˜ý</t>
  </si>
  <si>
    <t xml:space="preserve">#	B›ý</t>
  </si>
  <si>
    <t xml:space="preserve">#_x000b_B°§@~_x0002_</t>
  </si>
  <si>
    <t xml:space="preserve">$‰€@@¾</t>
  </si>
  <si>
    <t xml:space="preserve">$_x0001_}}_x0002_ý</t>
  </si>
  <si>
    <t xml:space="preserve">$_x0003_Bœý</t>
  </si>
  <si>
    <t xml:space="preserve">$_x0004_B$~_x0002_</t>
  </si>
  <si>
    <t xml:space="preserve">$_x0005_B@ý</t>
  </si>
  <si>
    <t xml:space="preserve">$_x0006_BÃ_x0001_ý</t>
  </si>
  <si>
    <t xml:space="preserve">$_x0007_Bý</t>
  </si>
  <si>
    <t xml:space="preserve">$_x0008_Jžý</t>
  </si>
  <si>
    <t xml:space="preserve">$	BŸý</t>
  </si>
  <si>
    <t xml:space="preserve">$_x000b_‰²§@~_x0002_</t>
  </si>
  <si>
    <t xml:space="preserve">%BA@¾</t>
  </si>
  <si>
    <t xml:space="preserve">%_x0001_}}_x0002_ý</t>
  </si>
  <si>
    <t xml:space="preserve">%_x0003_B ý</t>
  </si>
  <si>
    <t xml:space="preserve">%_x0004_B$~_x0002_</t>
  </si>
  <si>
    <t xml:space="preserve">%_x0005_B@ý</t>
  </si>
  <si>
    <t xml:space="preserve">%_x0006_BÃ_x0001_ý</t>
  </si>
  <si>
    <t xml:space="preserve">%_x0007_B{_x0001_ý</t>
  </si>
  <si>
    <t xml:space="preserve">%_x0008_J¡ý</t>
  </si>
  <si>
    <t xml:space="preserve">%	B¢ý</t>
  </si>
  <si>
    <t xml:space="preserve">%_x000b_B´§@~_x0002_</t>
  </si>
  <si>
    <t xml:space="preserve">&amp;‰€A@¾</t>
  </si>
  <si>
    <t xml:space="preserve">&amp;_x0001_}}_x0002_ý</t>
  </si>
  <si>
    <t xml:space="preserve">&amp;_x0003_B£ý</t>
  </si>
  <si>
    <t xml:space="preserve">&amp;_x0004_B$~_x0002_</t>
  </si>
  <si>
    <t xml:space="preserve">&amp;_x0005_Bð?ý</t>
  </si>
  <si>
    <t xml:space="preserve">&amp;_x0006_BÃ_x0001_ý</t>
  </si>
  <si>
    <t xml:space="preserve">&amp;_x0007_B¤ý</t>
  </si>
  <si>
    <t xml:space="preserve">&amp;_x0008_J¥ý</t>
  </si>
  <si>
    <t xml:space="preserve">&amp;	B¦ý</t>
  </si>
  <si>
    <t xml:space="preserve">&amp;_x000b_‰¶§@~_x0002_</t>
  </si>
  <si>
    <t xml:space="preserve">'BB@¾</t>
  </si>
  <si>
    <t xml:space="preserve">'_x0001_}}_x0002_ý</t>
  </si>
  <si>
    <t xml:space="preserve">'_x0003_B§ý</t>
  </si>
  <si>
    <t xml:space="preserve">'_x0004_B$~_x0002_</t>
  </si>
  <si>
    <t xml:space="preserve">'_x0005_Bð?ý</t>
  </si>
  <si>
    <t xml:space="preserve">'_x0006_BÃ_x0001_ý</t>
  </si>
  <si>
    <t xml:space="preserve">'_x0007_B¨ý</t>
  </si>
  <si>
    <t xml:space="preserve">'_x0008_J©ý</t>
  </si>
  <si>
    <t xml:space="preserve">'	Bªý</t>
  </si>
  <si>
    <t xml:space="preserve">'_x000b_B¸§@~_x0002_</t>
  </si>
  <si>
    <t xml:space="preserve">(‰€B@¾</t>
  </si>
  <si>
    <t xml:space="preserve">(_x0001_}}_x0002_ý</t>
  </si>
  <si>
    <t xml:space="preserve">(_x0003_B«ý</t>
  </si>
  <si>
    <t xml:space="preserve">(_x0004_B$~_x0002_</t>
  </si>
  <si>
    <t xml:space="preserve">(_x0005_B@ý</t>
  </si>
  <si>
    <t xml:space="preserve">(_x0006_BÃ_x0001_ý</t>
  </si>
  <si>
    <t xml:space="preserve">(_x0007_B¬ý</t>
  </si>
  <si>
    <t xml:space="preserve">(_x0008_J­ý</t>
  </si>
  <si>
    <t xml:space="preserve">(	B®ý</t>
  </si>
  <si>
    <t xml:space="preserve">(_x000b_‰º§@~_x0002_</t>
  </si>
  <si>
    <t xml:space="preserve">)BC@ý</t>
  </si>
  <si>
    <t xml:space="preserve">)_x0001_B¯ý</t>
  </si>
  <si>
    <t xml:space="preserve">)_x0002_B°ý</t>
  </si>
  <si>
    <t xml:space="preserve">)_x0003_Bý</t>
  </si>
  <si>
    <t xml:space="preserve">)_x0004_B$~_x0002_</t>
  </si>
  <si>
    <t xml:space="preserve">)_x0005_B_x0014_@ý</t>
  </si>
  <si>
    <t xml:space="preserve">)_x0006_BAý</t>
  </si>
  <si>
    <t xml:space="preserve">)_x0007_B±ý</t>
  </si>
  <si>
    <t xml:space="preserve">)_x0008_B²ý</t>
  </si>
  <si>
    <t xml:space="preserve">)	B³ý</t>
  </si>
  <si>
    <t xml:space="preserve">)_x000b_B¼§@×_x0018_è_x0006_´š¨šššššššìª_x000f__x0002_ð€_x0004_0_x0008_ð_x0008_</t>
  </si>
  <si>
    <t xml:space="preserve">_x001e__x000c__x000f__x0003_ðh_x0004__x000f__x0004_ð(_x0001_	ð_x0010__x0002_</t>
  </si>
  <si>
    <t xml:space="preserve">ð_x0008__x000c__x0005__x000f__x0004_ðR’_x000c_</t>
  </si>
  <si>
    <t xml:space="preserve">ð_x0008_	_x000c_</t>
  </si>
  <si>
    <t xml:space="preserve">C_x000b_ð_x0018__x0004__x0001__x0004__x0001_¿_x0008__x0008_ÿ_x0001__x0008_¿_x0003__x0002__x0010_ð_x0012__x0001__x0002__x0001__x0003__x0011_ð]F_x0015__x0012__x0014_	_x0001_!¤_x001e_7_x0002__x000c__x0014_d_x0001_</t>
  </si>
  <si>
    <t xml:space="preserve">C_x000b_ð_x0018__x0004__x0001__x0004__x0001_¿_x0008__x0008_ÿ_x0001__x0008_¿_x0003__x0002__x0010_ð_x0012__x0001__x0001__x0002__x0002__x0003__x0011_ð]F_x0015__x0012__x0014_</t>
  </si>
  <si>
    <t xml:space="preserve">_x0001_!_x001f_7_x0002__x000c__x0014_d_x0001_</t>
  </si>
  <si>
    <t xml:space="preserve">ð_x0008__x000b__x000c_</t>
  </si>
  <si>
    <t xml:space="preserve">C_x000b_ð_x0018__x0004__x0001__x0004__x0001_¿_x0008__x0008_ÿ_x0001__x0008_¿_x0003__x0002__x0010_ð_x0012__x0001__x0002__x0002__x0003__x0003__x0011_ð]F_x0015__x0012__x0014__x000b__x0001_!|_x001f_7_x0002__x000c__x0014_d_x0001_</t>
  </si>
  <si>
    <t xml:space="preserve">ð_x0008__x000c__x000c_</t>
  </si>
  <si>
    <t xml:space="preserve">C_x000b_ð_x0018__x0004__x0001__x0004__x0001_¿_x0008__x0008_ÿ_x0001__x0008_¿_x0003__x0002__x0010_ð_x0012__x0001__x0003__x0002__x0004__x0003__x0011_ð]F_x0015__x0012__x0014__x000c__x0001_!ø_x001f_7_x0002__x000c__x0014_d_x0001_</t>
  </si>
  <si>
    <t xml:space="preserve">C_x000b_ð_x0018__x0004__x0001__x0004__x0001_¿_x0008__x0008_ÿ_x0001__x0008_¿_x0003__x0002__x0010_ð_x0012__x0001__x0004__x0002__x0005__x0003__x0011_ð]F_x0015__x0012__x0014_</t>
  </si>
  <si>
    <t xml:space="preserve">_x0001_!t 7_x0002__x000c__x0014_d_x0001_</t>
  </si>
  <si>
    <t xml:space="preserve">ð_x0008__x000e__x000c_</t>
  </si>
  <si>
    <t xml:space="preserve">C_x000b_ð_x0018__x0004__x0001__x0004__x0001_¿_x0008__x0008_ÿ_x0001__x0008_¿_x0003__x0002__x0010_ð_x0012__x0001__x0005__x0002__x0006__x0003__x0011_ð]F_x0015__x0012__x0014__x000e__x0001_!ð 7_x0002__x000c__x0014_d_x0001_</t>
  </si>
  <si>
    <t xml:space="preserve">ð_x0008__x000f__x000c_</t>
  </si>
  <si>
    <t xml:space="preserve">C_x000b_ð_x0018__x0004__x0001__x0004__x0001_¿_x0008__x0008_ÿ_x0001__x0008_¿_x0003__x0002__x0010_ð_x0012__x0001__x0006__x0002__x0007__x0003__x0011_ð]F_x0015__x0012__x0014__x000f__x0001_!l!7_x0002__x000c__x0014_d_x0001_</t>
  </si>
  <si>
    <t xml:space="preserve">ð_x0008__x0010__x000c_</t>
  </si>
  <si>
    <t xml:space="preserve">C_x000b_ð_x0018__x0004__x0001__x0004__x0001_¿_x0008__x0008_ÿ_x0001__x0008_¿_x0003__x0002__x0010_ð_x0012__x0001__x0007__x0002__x0008__x0003__x0011_ð]F_x0015__x0012__x0014__x0010__x0001_!è!7_x0002__x000c__x0014_d_x0001_</t>
  </si>
  <si>
    <t xml:space="preserve">ð_x0008__x0011__x000c_</t>
  </si>
  <si>
    <t xml:space="preserve">C_x000b_ð_x0018__x0004__x0001__x0004__x0001_¿_x0008__x0008_ÿ_x0001__x0008_¿_x0003__x0002__x0010_ð_x0012__x0001__x0008__x0002_	_x0003__x0011_ð]F_x0015__x0012__x0014__x0011__x0001_!d"7_x0002__x000c__x0014_d_x0001_</t>
  </si>
  <si>
    <t xml:space="preserve">ð_x0008__x0012__x000c_</t>
  </si>
  <si>
    <t xml:space="preserve">C_x000b_ð_x0018__x0004__x0001__x0004__x0001_¿_x0008__x0008_ÿ_x0001__x0008_¿_x0003__x0002__x0010_ð_x0012__x0001_	_x0002_</t>
  </si>
  <si>
    <t xml:space="preserve">_x0003__x0011_ð]F_x0015__x0012__x0014__x0012__x0001_!à"7_x0002__x000c__x0014_d_x0001_</t>
  </si>
  <si>
    <t xml:space="preserve">ð_x0008__x0013__x000c_</t>
  </si>
  <si>
    <t xml:space="preserve">_x0002__x000b__x0003__x0011_ð]F_x0015__x0012__x0014__x0013__x0001_!\#7_x0002__x000c__x0014_d_x0001_</t>
  </si>
  <si>
    <t xml:space="preserve">ð_x0008__x0014__x000c_</t>
  </si>
  <si>
    <t xml:space="preserve">C_x000b_ð_x0018__x0004__x0001__x0004__x0001_¿_x0008__x0008_ÿ_x0001__x0008_¿_x0003__x0002__x0010_ð_x0012__x0001__x000b__x0002__x000c__x0003__x0011_ð]F_x0015__x0012__x0014__x0014__x0001_!Ø#7_x0002__x000c__x0014_d_x0001_</t>
  </si>
  <si>
    <t xml:space="preserve">_x0010__x0001__x0013_î_x001f__x0004__x0001__x0003__x0002__x0008_&gt;_x0002__x0012_¶_x0006_@&lt;d _x0004__x0003__x0002__x001d__x000f__x0003_</t>
  </si>
  <si>
    <t xml:space="preserve">_x0007__x0001_</t>
  </si>
  <si>
    <t xml:space="preserve">_x0007__x0007_ª_x0001_@_x001d_ÖZý_x0017_	éC±™Ÿé_x0005_EÅI_x0003_d@_x0003_&lt;@ _x000f__x001d__x0012_ÿÿÿÿ_x001d__x000f__x0003__x001c_	_x0001__x001c__x001c_		_x0014__x0015_ƒ_x0002_„_x0002_&amp;_x0008_M&amp;“Éd2Ù?'_x0008_M&amp;“Éd2Ù?(_x0008_M&amp;“Éd2é?)_x0008_M&amp;“Éd2é?M  HP LaserJet 400 M401 PCL 6_x0001__x0004__x0006_Ü|_x001f_Cÿ_x0007__x0002_	š_x000b_4_x0008_d_x0001__x000f_°_x0004__x0002__x0002_°_x0004__x0003__x0001_A4_x0001__x0001__x0002__x0016__x0001_ÿÿÿÿDINU"X	”_x000b_è_x0013_ºEÑùM_x0001__x0001__x0001__x0001__x0006__x0001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1200dpiFastResTrueDuplexVERTICALOrientationLANDSCAPE_CC90HPOrientRotate180FalsePaperSizeA4MediaTypeAUTOEMFSpoolingforPLSwoMopierTrueCollateON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_x0013_A_x0018__x0006_ðg—„PÁHBäâ_x0005__x000f_z“_x0018_íAHÖn±</t>
  </si>
  <si>
    <t xml:space="preserve">_x001b_{ûooÿÈ¾¿uôðãhã³1sN¶`Nùi"""""""¢D'|ww¦&lt;:¡"	d_x0001__x0001__x0001_°_x0004_°_x0004__x0018__x000c__x0006_ƒÁ`à?_x0018__x000c__x0006_ƒÁ`à?_x0001__x0002__x000c_«_x0001__x0002__x0001_ª_x0001_@[šØÛd_x001e_“Nƒ^¸Q–Ëá_x0006__x0003_d@_x0003_=@_x001d_&gt;_x0015_ÿÿÿÿ_x001d__x000f__x0003__x0010__x0001__x0010_)_x000b__x0014__x0015_ƒ_x0002_„_x0002_&amp;_x0008_M&amp;“Éd2Ù?'_x0008_M&amp;“Éd2Ù?(_x0008_M&amp;“Éd2é?)_x0008_M&amp;“Éd2é?Mæ_x0002_SHARP AR-4528U PCL6_x0016_Yè_x0004__x0001_Ü_x0008__x0002__x000f_ß€_x0007__x0002_	š_x000b_4_x0008_d_x0001__x0007_X_x0002__x0001__x0001_X_x0002__x0003__x0001_A4_x0018__x0001__x0002__x0001__x0001__x0001__x0004_lSCDM_x0008__x0002__x0007_$ø</t>
  </si>
  <si>
    <t xml:space="preserve">è_x0003_$_x0004__x0002__x0003__x0001__x0019__x0004__x0004_€_x0005__x0001_¡"	d_x0001__x0001__x0001_X_x0002_°_x0004__x0018__x000c__x0006_ƒÁ`à?_x0018__x000c__x0006_ƒÁ`à?_x0001__x0002__x000c_«_x0001__x0002__x0001_ª_x0001_@o?¦By'_x0017_J‡K¿ÀI^rI_x0003_ @_x0003_&lt;@_x001b_(_x0001__x000e_ÿÿÿÿ_x001d__x000f__x0003__x000c__x0008__x0001__x000c__x000c__x0008__x0008__x0014__x0015_ƒ_x0002_„_x0002_&amp;_x0008_M&amp;“Éd2Ù?'_x0008_M&amp;“Éd2Ù?(_x0008_M&amp;“Éd2é?)_x0008_M&amp;“Éd2é?M  HP LaserJet 400 M401 PCL 6_x0001__x0004__x0006_Ü|_x001f_Cÿ_x0007__x0002_	š_x000b_4_x0008_d_x0001__x000f_°_x0004__x0002__x0002_°_x0004__x0003__x0001_A4_x0001__x0001__x0002__x0016__x0001_ÿÿÿÿDINU"X	”_x000b_è_x0013_ºEÑùM_x0001__x0001__x0001__x0001__x0006__x0001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1200dpiFastResTrueDuplexVERTICALOrientationLANDSCAPE_CC90HPOrientRotate180FalsePaperSizeA4MediaTypeAUTOEMFSpoolingforPLSwoMopierTrueCollateON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_x0013_A_x0018__x0006_ðg—„PÁHBäâ_x0005__x000f_z“_x0018_íAHÖn±</t>
  </si>
  <si>
    <t xml:space="preserve">ÍŸ”’_x0006_ûùžÂUV+û_™îÀà©Ìè_x000c_îú_š\™ã-b¾Û£ŽIu»_x0001_ôÈ_x001b_'ã_x0016_Ênñ‰SÊ8&amp;cúÓÜ»ôav÷ËÁƒ±åéöNacoÿíí_x001f_Ù÷·Ž_x001e_~_x001c_m|6æqÎÉ_x0016_Ì)?MDDDDDDD”è_x0004_²ñw§&lt;:¡"	d_x0001__x0001__x0001_°_x0004_°_x0004__x0018__x000c__x0006_ƒÁ`à?_x0018__x000c__x0006_ƒÁ`à?_x0001__x0002__x000c_«_x0001__x0002__x0001_ª_x0001_@_x0016_._x001f_ø”º9G£ù²ë;t`í_x0003_ @_x0003_&lt;@ _x000c__x0016__x0001__x000e_ÿÿÿÿ_x001d__x000f__x0003__x0014__x0008__x0001__x0014__x0014__x0008__x0008__x0014__x0015_ƒ_x0002_„_x0002_&amp;_x0008_M&amp;“Éd2Ù?'_x0008_M&amp;“Éd2Ù?(_x0008_M&amp;“Éd2é?)_x0008_M&amp;“Éd2é?M  HP LaserJet 400 M401 PCL 6_x0001__x0004__x0006_Ü|_x001f_Cÿ€_x0007__x0002_	š_x000b_4_x0008_d_x0001__x000f_°_x0004__x0002__x0001_°_x0004__x0003_A4_x0001__x0001__x0002__x0016__x0001_ÿÿÿÿDINU"X	”_x000b_è_x0013_ºEÑùM_x0001__x0006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600dpiFastResTrueDuplexNONEOrientationPORTRAITHPOrientRotate180FalsePaperSizeA4MediaTypeAUTOEMFSpoolingforPLSwoMopierTrueCollateOFF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_x0013_A_x0018__x0006_ðg[B</t>
  </si>
  <si>
    <t xml:space="preserve">` !zñR_x000e_z“_x0018_Ù_x0010__x0015_£YºE_x001a_#¬mc_x000f_à_x0001_í_x0012_IP_x001a_</t>
  </si>
  <si>
    <t xml:space="preserve">´Þä@Œ_O`ôKôè_x0007_ðjô_x0006_áÆ</t>
  </si>
  <si>
    <t xml:space="preserve">/èûnvÉRXÖ_x0004_h…&gt;¿fvfgf»›vöý³=_x0008_ØYgr_x0008__x0006_”._x0013_~_x001e_H†Ê†|Ê^kò Ÿæ_x0016_LÄIa³×¼_x0002_ü	Ñí»c·Œg4åQöeŸš§1ƒ_îË3Ø3]Düÿ‰:—ÎVŽ__x000e_æŒF£q(_x000f_KùýÊGZ&gt;&lt;ŽÛWóœ”Š¤_x0011_Ý®ó¢_x0005__x001b_ÏÃ”¤_x0002_ŠÈË_x000c_[Ä´äÔ_x0019__x001e_bgýsþQ»_x000f_ƒ._x001d_#¢ÜLãP¿ä×ýNárx» &gt;Ü_x001e_¦×üšˆ_x0002_Wu¼ÄÝ¬_x0011_Ñ¥v\_x0008__x0008_æ_x0011_K®¶ßb_x0001_ï$U±‚eÌÉrIr":-=÷&amp;äœzíŸUï‘–»N_x0017_óR·ŠE©­¶û_x0010_©_x0005_zþ±Ÿ&gt;ûÐ1ãÈXÑ¨¼"ã¥ì•×dÔ</t>
  </si>
  <si>
    <t xml:space="preserve">ËÚ_x001b__x0019_GU¯~Þ_x001b_QiŒà.^I_x000f_­›CE&gt;DDç«;_x0001_ìöE·ÿ–@¶ß_x001b_Ý¾¥}Nh×wžú|¤ZY¬-ÕFÍa·îj½Ñ‚Ôü¼å¤ç/×Âë‰®ƒb_x0006__x000f_0‹’_x0017_ÇË_x0012_«k_x0012_·g%UdÞ¯yë£01</t>
  </si>
  <si>
    <t xml:space="preserve">q½_x000e_7úg _x000b_wY­ä½eº-Wu/På_x001d_ïM“i©}Úîƒ£–Iµûè?‘s¬Œ/Ù…'V1c9¹_x001b_c_'&gt;šÛÙõï?ï</t>
  </si>
  <si>
    <t xml:space="preserve">&gt;_x001f_;_x001a__x0014__x0016_6lÜÚË~º¹sÿË@ý›ãŒOZÙ¼sÌW_x0013__x0011__x0011__x0011__x0011__x0011__x0011__x0011_Åú_x000b_.'{b&lt;:¡"	d_x0001__x0001__x0001_°_x0004_°_x0004__x0018__x000c__x0006_ƒÁ`à?_x0018__x000c__x0006_ƒÁ`à?_x0001__x0002__x000c_«_x0001__x0002__x0001_ª_x0001_@F&amp;ç_x0007_Ó}ŠLŽ_x0012_öyQU_x0012__x000e__x0003_d@_x0003_=@ _x0018_0_x0015_ÿÿÿÿ_x001d__x000f__x0003__x000c__x000f__x0001__x000c__x000c__x000f__x000f__x0014__x0015_ƒ_x0002_„_x0002_&amp;_x0008_M&amp;“Éd2Ù?'_x0008_M&amp;“Éd2Ù?(_x0008_M&amp;“Éd2é?)_x0008_M&amp;“Éd2é?M  HP LaserJet 400 M401 PCL 6_x0001__x0004__x0006_Ü|_x001f_Cÿ_x0007__x0002_	š_x000b_4_x0008_d_x0001__x000f_°_x0004__x0002__x0002_°_x0004__x0003__x0001_A4_x0001__x0001__x0002__x0016__x0001_ÿÿÿÿDINU"X	”_x000b_è_x0013_ºEÑùM_x0001__x0001__x0001__x0001__x0006__x0001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1200dpiFastResTrueDuplexVERTICALOrientationLANDSCAPE_CC90HPOrientRotate180FalsePaperSizeA4MediaTypeAUTOEMFSpoolingforPLSwoMopierTrueCollateON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_x0013_A_x0018__x0006_ðg—„PÁHBäâ_x0005__x000f_z“_x0018_íAHÖn±</t>
  </si>
  <si>
    <t xml:space="preserve">_x001b_{ûooÿÈ¾¿uôðãhã³1sN¶`Nùi"""""""¢D'|ww¦&lt;:¡"	d_x0001__x0001__x0001_°_x0004_°_x0004__x0018__x000c__x0006_ƒÁ`à?_x0018__x000c__x0006_ƒÁ`à?_x0001__x0002__x000c_«_x0001__x0002__x0001_™_x0002_@_x000b_å‚_x0010__x0001__x0001__x0001__x000b__x0002__x0002__x0006_</t>
  </si>
  <si>
    <t xml:space="preserve">_x0002__x0003__x0002__x0003__x0001__x0001__x0002__x0003__x0005__x0005__x0002__x0003__x000b__x000b__x0002__x0003__x0003__x0003__x0002__x0003__x0004__x0004__x001d_ _x0001__x0001__x0010__x001c_		_x0004__x000f_		!(_x0001__x0001__x0002__x0003__x0002__x0002__x001d_ _x0002__x0002_!(_x0002__x0002_ï_x0006_!7b_x0008_(b_x0008_(g_x0008__x0017_g_x0008__x0002__x0001_ÿÿÿÿ_x0003_Dœ_x0008_&amp;œ_x0008_À`‹_x0008__x0010_‹_x0008__x0002_cœ_x0008_&amp;œ_x0008__x001d_ÖZý_x0017_	éC±™Ÿé_x0005_EÅIÀ`œ_x0008_&amp;œ_x0008_[šØÛd_x001e_“Nƒ^¸Q–Ëá_x0006_Ä`œ_x0008_&amp;œ_x0008_o?¦By'_x0017_J‡K¿ÀI^rIÄ`œ_x0008_&amp;œ_x0008__x0016_._x001f_ø”º9G£ù²ë;t`íÀ`œ_x0008_&amp;œ_x0008_F&amp;ç_x0007_Ó}ŠLŽ_x0012_öyQU_x0012__x000e_À`</t>
  </si>
  <si>
    <t xml:space="preserve">	_x0008__x0010__x0006__x0010_ì_x0015_Í_x0007_É€_x0001__x0006__x0003__x000b__x0002__x001c_FÂ£_x0002_|¹_x0002_&lt;Ï_x0002_&lt;Ñ_x0002_</t>
  </si>
  <si>
    <t xml:space="preserve">_x0002__x0001__x000c__x0002_d_x000f__x0002__x0001__x0011__x0002__x0010__x0008_ü©ñÒMbP?__x0002__x0001_*_x0002_+_x0002_‚_x0002__x0001_€_x0008_%_x0002__x0004__x0001_I_x0002__x0002_Á_x0004__x0014__x0015_ƒ_x0002_„_x0002_&amp;_x0008_üý~¿ßïç?'_x0008_üý~¿ßïç?(_x0008_àï÷ûý~ï?)_x0008_àï÷ûý~ï?Mæ_x0002_SHARP AR-4528U PCL6_x0016_Yè_x0004__x0001_Ü_x0008__x0002__x000f_ß€_x0007__x0002_	š_x000b_4_x0008_d_x0001__x0007_X_x0002__x0001__x0001_X_x0002__x0003__x0001_A4_x0018__x0001__x0002__x0001__x0001__x0001__x0004_lSCDM_x0008__x0002__x0007_$ø</t>
  </si>
  <si>
    <t xml:space="preserve">è_x0003_$_x0004__x0002__x0003__x0001__x0019__x0004__x0004_€_x0005__x0001_¡"	d_x0001__x0001__x0001_X_x0002_°_x0004__x0018__x000c__x0006_ƒÁ`à?_x0018__x000c__x0006_ƒÁ`à?_x0001_U_x0002__x0008_}_x000c_ _x0004_@_x0002_}_x000c__x0001__x0001_€_x000e_@_x0002_}_x000c__x0002__x0002_@	@_x0002_}_x000c__x0003__x0003_`_x0010_@_x0002_}_x000c__x0004__x0004_à</t>
  </si>
  <si>
    <t xml:space="preserve">@_x0006_}_x000c__x0005__x0005_à_x0004_@_x0002_}_x000c__x0006__x0006_à</t>
  </si>
  <si>
    <t xml:space="preserve">@_x0006_}_x000c__x0007__x0007_`_x000f_@_x0002_}_x000c__x0008__x0008_@_x0007_@_x0002_}_x000c_		€_x000b_@_x0002_}_x000c_</t>
  </si>
  <si>
    <t xml:space="preserve">_x000b_@_x0002_}_x000c__x000b__x000b_@_x0005_@_x0002__x0002__x0005__x0002__x000e_F_x000c__x0008__x0002__x0010__x000c_Â_x0001_@_x0001__x000f__x0008__x0002__x0010__x0001__x000c_Ï_x0003_@_x0001__x000f__x0008__x0002__x0010__x0002__x000c_w_x0001_@_x0001__x000f__x0008__x0002__x0010__x0003__x000c_¤_x0001_@_x0001__x000f__x0008__x0002__x0010__x0004__x000c_I_x0002_@_x0001__x000f__x0008__x0002__x0010__x0005__x000c_I_x0002_@_x0001__x000f__x0008__x0002__x0010__x0006__x000c_I_x0002_@_x0001__x000f__x0008__x0002__x0010__x0007__x000c_I_x0002_@_x0001__x000f__x0008__x0002__x0010__x0008__x000c_I_x0002_@_x0001__x000f__x0008__x0002__x0010_	_x000c_I_x0002_@_x0001__x000f__x0008__x0002__x0010_</t>
  </si>
  <si>
    <t xml:space="preserve">_x000c_I_x0002_@_x0001__x000f__x0008__x0002__x0010__x000b__x000c_I_x0002_@_x0001__x000f__x0008__x0002__x0010__x000c__x000c_I_x0002_@_x0001__x000f__x0008__x0002__x0010_</t>
  </si>
  <si>
    <t xml:space="preserve">_x000c_I_x0002_@_x0001__x000f__x0008__x0002__x0010__x000e__x000c_I_x0002_@_x0001__x000f__x0008__x0002__x0010__x000f__x000c_I_x0002_@_x0001__x000f__x0008__x0002__x0010__x0010__x000c_+_x0002_@_x0001__x000f__x0008__x0002__x0010__x0011__x000c_X_x0002_@_x0001__x000f__x0008__x0002__x0010__x0012__x000c_…_x0002_@_x0001__x000f__x0008__x0002__x0010__x0013__x000c_I_x0002_@_x0001__x000f__x0008__x0002__x0010__x0014__x000c_I_x0002_@_x0001__x000f__x0008__x0002__x0010__x0015__x000c_±_x0003_@_x0001__x000f__x0008__x0002__x0010__x0016__x000c__x000c__x0003_@_x0001__x000f__x0008__x0002__x0010__x0017__x000c_V_x0004_@_x0001__x000f__x0008__x0002__x0010__x0018__x000c_À_x0003_@_x0001__x000f__x0008__x0002__x0010__x0019__x000c__x0019__x0005_@_x0001__x000f__x0008__x0002__x0010__x001a__x000c_G_x0004_@_x0001__x000f__x0008__x0002__x0010__x001b__x000c_I_x0002_@_x0001__x000f__x0008__x0002__x0010__x001c__x000c_I_x0002_@_x0001__x000f__x0008__x0002__x0010__x001d__x000c_I_x0002_@_x0001__x000f__x0008__x0002__x0010__x001e__x000c_I_x0002_@_x0001__x000f__x0008__x0002__x0010__x001f__x000c_I_x0002_@_x0001__x000f_ý</t>
  </si>
  <si>
    <t xml:space="preserve">‚€_x0001__x0001__x0002__x0006__x0001_‚ý</t>
  </si>
  <si>
    <t xml:space="preserve">_x0001_„„_x0001_¾_x001c__x0001__x0001_„„„„„„„„„„„_x000b_ý</t>
  </si>
  <si>
    <t xml:space="preserve">_x0002__x0002_~_x0002_ý</t>
  </si>
  <si>
    <t xml:space="preserve">_x0002__x0004_~´ý</t>
  </si>
  <si>
    <t xml:space="preserve">_x0002__x0006_i_x0006_¾_x000e__x0002__x0007_jjjk</t>
  </si>
  <si>
    <t xml:space="preserve">_x0003__x0008_bµý</t>
  </si>
  <si>
    <t xml:space="preserve">_x0003_	b¶ý</t>
  </si>
  <si>
    <t xml:space="preserve">c_x000b__x0001__x0002__x0006__x0003__x000b_~~_x0002_</t>
  </si>
  <si>
    <t xml:space="preserve">_x0004_Að?ý</t>
  </si>
  <si>
    <t xml:space="preserve">_x0004__x0001_h·ý</t>
  </si>
  <si>
    <t xml:space="preserve">_x0004__x0002_h¸ý</t>
  </si>
  <si>
    <t xml:space="preserve">_x0004__x0003_A¹ý</t>
  </si>
  <si>
    <t xml:space="preserve">_x0004__x0004_A$~_x0002_</t>
  </si>
  <si>
    <t xml:space="preserve">_x0004__x0005_A_x0008_@ý</t>
  </si>
  <si>
    <t xml:space="preserve">_x0004__x0006_Aºý</t>
  </si>
  <si>
    <t xml:space="preserve">_x0004__x0007_B»_x0001__x0002__x0006__x0004__x0008_Aý</t>
  </si>
  <si>
    <t xml:space="preserve">_x0004_	A¼ý</t>
  </si>
  <si>
    <t xml:space="preserve">Bn_x0001_~_x0002_</t>
  </si>
  <si>
    <t xml:space="preserve">_x0004__x000b_AB¯@~_x0002_</t>
  </si>
  <si>
    <t xml:space="preserve">_x0005_A@¾</t>
  </si>
  <si>
    <t xml:space="preserve">_x0005__x0001_hh_x0002_ý</t>
  </si>
  <si>
    <t xml:space="preserve">_x0005__x0003_A½ý</t>
  </si>
  <si>
    <t xml:space="preserve">_x0005__x0004_A$~_x0002_</t>
  </si>
  <si>
    <t xml:space="preserve">_x0005__x0005_A_x0014_@ý</t>
  </si>
  <si>
    <t xml:space="preserve">_x0005__x0006_Aºý</t>
  </si>
  <si>
    <t xml:space="preserve">_x0005__x0007_B»_x0001__x0002__x0006__x0005__x0008_Aý</t>
  </si>
  <si>
    <t xml:space="preserve">_x0005_	A¼ý</t>
  </si>
  <si>
    <t xml:space="preserve">_x0005__x000b_AD¯@~_x0002_</t>
  </si>
  <si>
    <t xml:space="preserve">_x0006_A_x0008_@¾</t>
  </si>
  <si>
    <t xml:space="preserve">_x0006__x0001_hh_x0002_ý</t>
  </si>
  <si>
    <t xml:space="preserve">_x0006__x0003_A¾ý</t>
  </si>
  <si>
    <t xml:space="preserve">_x0006__x0004_A$~_x0002_</t>
  </si>
  <si>
    <t xml:space="preserve">_x0006__x0005_Að?ý</t>
  </si>
  <si>
    <t xml:space="preserve">_x0006__x0006_A¿ý</t>
  </si>
  <si>
    <t xml:space="preserve">_x0006__x0007_BÀ_x0001__x0002__x0006__x0006__x0008_Aý</t>
  </si>
  <si>
    <t xml:space="preserve">_x0006_	A¼ý</t>
  </si>
  <si>
    <t xml:space="preserve">_x0006__x000b_AF¯@~_x0002_</t>
  </si>
  <si>
    <t xml:space="preserve">_x0007_A_x0010_@¾</t>
  </si>
  <si>
    <t xml:space="preserve">_x0007__x0001_hh_x0002_ý</t>
  </si>
  <si>
    <t xml:space="preserve">_x0007__x0003_AÁý</t>
  </si>
  <si>
    <t xml:space="preserve">_x0007__x0004_A$~_x0002_</t>
  </si>
  <si>
    <t xml:space="preserve">_x0007__x0005_A@ý</t>
  </si>
  <si>
    <t xml:space="preserve">_x0007__x0006_Aºý</t>
  </si>
  <si>
    <t xml:space="preserve">_x0007__x0007_BÀý</t>
  </si>
  <si>
    <t xml:space="preserve">_x0007__x0008_AÂý</t>
  </si>
  <si>
    <t xml:space="preserve">_x0007_	AÃý</t>
  </si>
  <si>
    <t xml:space="preserve">_x0007__x000b_AH¯@~_x0002_</t>
  </si>
  <si>
    <t xml:space="preserve">_x0008_A_x0014_@¾</t>
  </si>
  <si>
    <t xml:space="preserve">_x0008__x0001_hh_x0002_ý</t>
  </si>
  <si>
    <t xml:space="preserve">_x0008__x0003_AÄý</t>
  </si>
  <si>
    <t xml:space="preserve">_x0008__x0004_A$~_x0002_</t>
  </si>
  <si>
    <t xml:space="preserve">_x0008__x0005_A@ý</t>
  </si>
  <si>
    <t xml:space="preserve">_x0008__x0006_Aºý</t>
  </si>
  <si>
    <t xml:space="preserve">_x0008__x0007_B»ý</t>
  </si>
  <si>
    <t xml:space="preserve">_x0008__x0008_AÂý</t>
  </si>
  <si>
    <t xml:space="preserve">_x0008_	AÃý</t>
  </si>
  <si>
    <t xml:space="preserve">_x0008__x000b_AJ¯@~_x0002_</t>
  </si>
  <si>
    <t xml:space="preserve">	A_x0018_@ý</t>
  </si>
  <si>
    <t xml:space="preserve">	_x0001_hÅý</t>
  </si>
  <si>
    <t xml:space="preserve">	_x0002_h¸ý</t>
  </si>
  <si>
    <t xml:space="preserve">	_x0003_AÆý</t>
  </si>
  <si>
    <t xml:space="preserve">	_x0004_AŒ~_x0002_</t>
  </si>
  <si>
    <t xml:space="preserve">	_x0005_Að?ý</t>
  </si>
  <si>
    <t xml:space="preserve">	_x0006_AÇý</t>
  </si>
  <si>
    <t xml:space="preserve">	_x0007_CÈ_x0001__x0002__x0006_	_x0008_Aý</t>
  </si>
  <si>
    <t xml:space="preserve">		AÉý</t>
  </si>
  <si>
    <t xml:space="preserve">	_x000b_AL¯@~_x0002_</t>
  </si>
  <si>
    <t xml:space="preserve">A_x001c_@¾</t>
  </si>
  <si>
    <t xml:space="preserve">_x0001_hh_x0002_ý</t>
  </si>
  <si>
    <t xml:space="preserve">_x0003_AÊý</t>
  </si>
  <si>
    <t xml:space="preserve">_x0004_A$~_x0002_</t>
  </si>
  <si>
    <t xml:space="preserve">_x0005_Að?ý</t>
  </si>
  <si>
    <t xml:space="preserve">_x0006_AËý</t>
  </si>
  <si>
    <t xml:space="preserve">_x0007_BÌ_x0001__x0002__x0006_</t>
  </si>
  <si>
    <t xml:space="preserve">_x0008_Aý</t>
  </si>
  <si>
    <t xml:space="preserve">	AÍý</t>
  </si>
  <si>
    <t xml:space="preserve">_x000b_AN¯@~_x0002_</t>
  </si>
  <si>
    <t xml:space="preserve">_x000b_A @¾</t>
  </si>
  <si>
    <t xml:space="preserve">_x000b__x0001_hh_x0002_ý</t>
  </si>
  <si>
    <t xml:space="preserve">_x000b__x0003_AÎý</t>
  </si>
  <si>
    <t xml:space="preserve">_x000b__x0004_A$~_x0002_</t>
  </si>
  <si>
    <t xml:space="preserve">_x000b__x0005_Að?ý</t>
  </si>
  <si>
    <t xml:space="preserve">_x000b__x0006_AÇý</t>
  </si>
  <si>
    <t xml:space="preserve">_x000b__x0007_BÏ_x0001__x0002__x0006__x000b__x0008_Aý</t>
  </si>
  <si>
    <t xml:space="preserve">_x000b_	AÉý</t>
  </si>
  <si>
    <t xml:space="preserve">_x000b__x000b_AP¯@~_x0002_</t>
  </si>
  <si>
    <t xml:space="preserve">_x000c_A"@¾</t>
  </si>
  <si>
    <t xml:space="preserve">_x000c__x0001_hh_x0002_ý</t>
  </si>
  <si>
    <t xml:space="preserve">_x000c__x0003_AÐý</t>
  </si>
  <si>
    <t xml:space="preserve">_x000c__x0004_A$~_x0002_</t>
  </si>
  <si>
    <t xml:space="preserve">_x000c__x0005_Að?ý</t>
  </si>
  <si>
    <t xml:space="preserve">_x000c__x0006_AÑý</t>
  </si>
  <si>
    <t xml:space="preserve">_x000c__x0007_B¨_x0001__x0002__x0006__x000c__x0008_Aý</t>
  </si>
  <si>
    <t xml:space="preserve">_x000c_	AÉý</t>
  </si>
  <si>
    <t xml:space="preserve">_x000c__x000b_AR¯@~_x0002_</t>
  </si>
  <si>
    <t xml:space="preserve">A$@¾</t>
  </si>
  <si>
    <t xml:space="preserve">_x0003_AÒý</t>
  </si>
  <si>
    <t xml:space="preserve">_x0004_AŒ~_x0002_</t>
  </si>
  <si>
    <t xml:space="preserve">_x0006_AÇý</t>
  </si>
  <si>
    <t xml:space="preserve">_x0007_B¨_x0001__x0002__x0006_</t>
  </si>
  <si>
    <t xml:space="preserve">	AÓý</t>
  </si>
  <si>
    <t xml:space="preserve">_x000b_AT¯@~_x0002_</t>
  </si>
  <si>
    <t xml:space="preserve">_x000e_A&amp;@¾</t>
  </si>
  <si>
    <t xml:space="preserve">_x000e__x0001_hh_x0002_ý</t>
  </si>
  <si>
    <t xml:space="preserve">_x000e__x0003_AÔý</t>
  </si>
  <si>
    <t xml:space="preserve">_x000e__x0004_A$~_x0002_</t>
  </si>
  <si>
    <t xml:space="preserve">_x000e__x0005_A_x0008_@ý</t>
  </si>
  <si>
    <t xml:space="preserve">_x000e__x0006_AÇý</t>
  </si>
  <si>
    <t xml:space="preserve">_x000e__x0007_B¨_x0001__x0002__x0006__x000e__x0008_Aý</t>
  </si>
  <si>
    <t xml:space="preserve">_x000e_	AÕý</t>
  </si>
  <si>
    <t xml:space="preserve">_x000e__x000b_AV¯@~_x0002_</t>
  </si>
  <si>
    <t xml:space="preserve">_x000f_A(@ý</t>
  </si>
  <si>
    <t xml:space="preserve">_x000f__x0001_AÖý</t>
  </si>
  <si>
    <t xml:space="preserve">_x000f__x0002_A°ý</t>
  </si>
  <si>
    <t xml:space="preserve">_x000f__x0003_A×ý</t>
  </si>
  <si>
    <t xml:space="preserve">_x000f__x0004_A$~_x0002_</t>
  </si>
  <si>
    <t xml:space="preserve">_x000f__x0005_A @ý</t>
  </si>
  <si>
    <t xml:space="preserve">_x000f__x0006_Aºý</t>
  </si>
  <si>
    <t xml:space="preserve">_x000f__x0007_BØ_x0001__x0002__x0006__x000f__x0008_Aý</t>
  </si>
  <si>
    <t xml:space="preserve">_x000f_	AÙý</t>
  </si>
  <si>
    <t xml:space="preserve">_x000f__x000b_AX¯@~_x0002_</t>
  </si>
  <si>
    <t xml:space="preserve">_x0010_A*@ý</t>
  </si>
  <si>
    <t xml:space="preserve">_x0010__x0001_hÚý</t>
  </si>
  <si>
    <t xml:space="preserve">_x0010__x0002_h¸ý</t>
  </si>
  <si>
    <t xml:space="preserve">_x0010__x0003_AÛý</t>
  </si>
  <si>
    <t xml:space="preserve">_x0010__x0004_A$~_x0002_</t>
  </si>
  <si>
    <t xml:space="preserve">_x0010__x0005_Að?ý</t>
  </si>
  <si>
    <t xml:space="preserve">_x0010__x0006_Aºý</t>
  </si>
  <si>
    <t xml:space="preserve">_x0010__x0007_CÜ_x0001__x0002__x0006__x0010__x0008_Aý</t>
  </si>
  <si>
    <t xml:space="preserve">_x0010_	AÝý</t>
  </si>
  <si>
    <t xml:space="preserve">_x0010__x000b_AZ¯@~_x0002_</t>
  </si>
  <si>
    <t xml:space="preserve">_x0011_A</t>
  </si>
  <si>
    <t xml:space="preserve">_x0011__x0001_hh_x0002_ý</t>
  </si>
  <si>
    <t xml:space="preserve">_x0011__x0003_AÞý</t>
  </si>
  <si>
    <t xml:space="preserve">_x0011__x0004_A$~_x0002_</t>
  </si>
  <si>
    <t xml:space="preserve">_x0011__x0005_Að?ý</t>
  </si>
  <si>
    <t xml:space="preserve">_x0011__x0006_Aºý</t>
  </si>
  <si>
    <t xml:space="preserve">_x0011__x0007_Cß_x0001__x0002__x0006__x0011__x0008_Aý</t>
  </si>
  <si>
    <t xml:space="preserve">_x0011_	AÝý</t>
  </si>
  <si>
    <t xml:space="preserve">_x0011__x000b_A\¯@~_x0002_</t>
  </si>
  <si>
    <t xml:space="preserve">_x0012_A.@¾</t>
  </si>
  <si>
    <t xml:space="preserve">_x0012__x0001_hh_x0002_ý</t>
  </si>
  <si>
    <t xml:space="preserve">_x0012__x0003_Aàý</t>
  </si>
  <si>
    <t xml:space="preserve">_x0012__x0004_AŒ~_x0002_</t>
  </si>
  <si>
    <t xml:space="preserve">_x0012__x0005_Að?ý</t>
  </si>
  <si>
    <t xml:space="preserve">_x0012__x0006_Aºý</t>
  </si>
  <si>
    <t xml:space="preserve">_x0012__x0007_BK_x0001__x0001__x0002__x0006__x0012__x0008_Aý</t>
  </si>
  <si>
    <t xml:space="preserve">_x0012_	Aâý</t>
  </si>
  <si>
    <t xml:space="preserve">_x0012__x000b_A^¯@~_x0002_</t>
  </si>
  <si>
    <t xml:space="preserve">_x0013_A0@ý</t>
  </si>
  <si>
    <t xml:space="preserve">_x0013__x0001_hÚý</t>
  </si>
  <si>
    <t xml:space="preserve">_x0013__x0002_…¸ý</t>
  </si>
  <si>
    <t xml:space="preserve">_x0013__x0003_Aãý</t>
  </si>
  <si>
    <t xml:space="preserve">_x0013__x0004_AŒ~_x0002_</t>
  </si>
  <si>
    <t xml:space="preserve">_x0013__x0005_A@ý</t>
  </si>
  <si>
    <t xml:space="preserve">_x0013__x0006_Aäý</t>
  </si>
  <si>
    <t xml:space="preserve">_x0013__x0007_Bá_x0001__x0002__x0006__x0013__x0008_Aý</t>
  </si>
  <si>
    <t xml:space="preserve">_x0013_	Aåý</t>
  </si>
  <si>
    <t xml:space="preserve">_x0013__x000b_A`¯@~_x0002_</t>
  </si>
  <si>
    <t xml:space="preserve">_x0014_A1@¾</t>
  </si>
  <si>
    <t xml:space="preserve">_x0014__x0001_h…_x0002_ý</t>
  </si>
  <si>
    <t xml:space="preserve">_x0014__x0003_Aæý</t>
  </si>
  <si>
    <t xml:space="preserve">_x0014__x0004_AŒ~_x0002_</t>
  </si>
  <si>
    <t xml:space="preserve">_x0014__x0005_Að?ý</t>
  </si>
  <si>
    <t xml:space="preserve">_x0014__x0006_Aºý</t>
  </si>
  <si>
    <t xml:space="preserve">_x0014__x0007_Bç_x0001__x0002__x0006__x0014__x0008_Aý</t>
  </si>
  <si>
    <t xml:space="preserve">_x0014_	Aèý</t>
  </si>
  <si>
    <t xml:space="preserve">_x0014__x000b_Ab¯@~_x0002_</t>
  </si>
  <si>
    <t xml:space="preserve">_x0015_A2@ý</t>
  </si>
  <si>
    <t xml:space="preserve">_x0015__x0001_Aéý</t>
  </si>
  <si>
    <t xml:space="preserve">_x0015__x0002_Aêý</t>
  </si>
  <si>
    <t xml:space="preserve">_x0015__x0003_Aëý</t>
  </si>
  <si>
    <t xml:space="preserve">_x0015__x0004_AŒ~_x0002_</t>
  </si>
  <si>
    <t xml:space="preserve">_x0015__x0005_A@ý</t>
  </si>
  <si>
    <t xml:space="preserve">_x0015__x0006_Aºý</t>
  </si>
  <si>
    <t xml:space="preserve">_x0015__x0007_Bìý</t>
  </si>
  <si>
    <t xml:space="preserve">_x0015__x0008_Bíý</t>
  </si>
  <si>
    <t xml:space="preserve">_x0015_	Aîý</t>
  </si>
  <si>
    <t xml:space="preserve">_x0015__x000b_Ad¯@~_x0002_</t>
  </si>
  <si>
    <t xml:space="preserve">_x0016_A3@ý</t>
  </si>
  <si>
    <t xml:space="preserve">_x0016__x0001_Ao_x0001_ý</t>
  </si>
  <si>
    <t xml:space="preserve">_x0016__x0002_Aêý</t>
  </si>
  <si>
    <t xml:space="preserve">_x0016__x0003_Aðý</t>
  </si>
  <si>
    <t xml:space="preserve">_x0016__x0004_A$~_x0002_</t>
  </si>
  <si>
    <t xml:space="preserve">_x0016__x0005_Að?ý</t>
  </si>
  <si>
    <t xml:space="preserve">_x0016__x0006_Aºý</t>
  </si>
  <si>
    <t xml:space="preserve">_x0016__x0007_Cñý</t>
  </si>
  <si>
    <t xml:space="preserve">_x0016__x0008_Aòý</t>
  </si>
  <si>
    <t xml:space="preserve">_x0016_	Aîý</t>
  </si>
  <si>
    <t xml:space="preserve">_x0016__x000b_Af¯@~_x0002_</t>
  </si>
  <si>
    <t xml:space="preserve">_x0017_A4@ý</t>
  </si>
  <si>
    <t xml:space="preserve">_x0017__x0001_Aïý</t>
  </si>
  <si>
    <t xml:space="preserve">_x0017__x0002_Aêý</t>
  </si>
  <si>
    <t xml:space="preserve">_x0017__x0003_Tp_x0001_ý</t>
  </si>
  <si>
    <t xml:space="preserve">_x0017__x0004_A$~_x0002_</t>
  </si>
  <si>
    <t xml:space="preserve">_x0017__x0005_A@ý</t>
  </si>
  <si>
    <t xml:space="preserve">_x0017__x0006_Aºý</t>
  </si>
  <si>
    <t xml:space="preserve">_x0017__x0007_Bó_x0001__x0002__x0006__x0017__x0008_Aý</t>
  </si>
  <si>
    <t xml:space="preserve">_x0017_	Aîý</t>
  </si>
  <si>
    <t xml:space="preserve">Vn_x0001_~_x0002_</t>
  </si>
  <si>
    <t xml:space="preserve">_x0017__x000b_Ah¯@~_x0002_</t>
  </si>
  <si>
    <t xml:space="preserve">_x0018_A5@ý</t>
  </si>
  <si>
    <t xml:space="preserve">_x0018__x0001_Aôý</t>
  </si>
  <si>
    <t xml:space="preserve">_x0018__x0002_Aêý</t>
  </si>
  <si>
    <t xml:space="preserve">_x0018__x0003_Aõý</t>
  </si>
  <si>
    <t xml:space="preserve">_x0018__x0004_A$~_x0002_</t>
  </si>
  <si>
    <t xml:space="preserve">_x0018__x0005_A_x0008_@ý</t>
  </si>
  <si>
    <t xml:space="preserve">_x0018__x0006_Aºý</t>
  </si>
  <si>
    <t xml:space="preserve">_x0018__x0007_Bö_x0001__x0002__x0006__x0018__x0008_Aý</t>
  </si>
  <si>
    <t xml:space="preserve">_x0018_	Aîý</t>
  </si>
  <si>
    <t xml:space="preserve">_x0018__x000b_Aj¯@~_x0002_</t>
  </si>
  <si>
    <t xml:space="preserve">_x0019_A6@ý</t>
  </si>
  <si>
    <t xml:space="preserve">_x0019__x0001_A÷ý</t>
  </si>
  <si>
    <t xml:space="preserve">_x0019__x0002_Aêý</t>
  </si>
  <si>
    <t xml:space="preserve">_x0019__x0003_Aøý</t>
  </si>
  <si>
    <t xml:space="preserve">_x0019__x0004_AŒ~_x0002_</t>
  </si>
  <si>
    <t xml:space="preserve">_x0019__x0005_Að?ý</t>
  </si>
  <si>
    <t xml:space="preserve">_x0019__x0006_Aºý</t>
  </si>
  <si>
    <t xml:space="preserve">_x0019__x0007_Bù_x0001__x0002__x0006__x0019__x0008_Aý</t>
  </si>
  <si>
    <t xml:space="preserve">_x0019_	Aîý</t>
  </si>
  <si>
    <t xml:space="preserve">_x0019__x000b_Al¯@~_x0002_</t>
  </si>
  <si>
    <t xml:space="preserve">_x001a_A7@ý</t>
  </si>
  <si>
    <t xml:space="preserve">_x001a__x0001_A÷ý</t>
  </si>
  <si>
    <t xml:space="preserve">_x001a__x0002_Aêý</t>
  </si>
  <si>
    <t xml:space="preserve">_x001a__x0003_Tq_x0001_ý</t>
  </si>
  <si>
    <t xml:space="preserve">_x001a__x0004_AŒ~_x0002_</t>
  </si>
  <si>
    <t xml:space="preserve">_x001a__x0005_Að?ý</t>
  </si>
  <si>
    <t xml:space="preserve">_x001a__x0006_Aºý</t>
  </si>
  <si>
    <t xml:space="preserve">_x001a__x0007_Bú_x0001__x0002__x0006__x001a__x0008_Aý</t>
  </si>
  <si>
    <t xml:space="preserve">_x001a_	Aîý</t>
  </si>
  <si>
    <t xml:space="preserve">_x001a__x000b_An¯@~_x0002_</t>
  </si>
  <si>
    <t xml:space="preserve">_x001b_A8@ý</t>
  </si>
  <si>
    <t xml:space="preserve">_x001b__x0001_hûý</t>
  </si>
  <si>
    <t xml:space="preserve">_x001b__x0002_h¸ý</t>
  </si>
  <si>
    <t xml:space="preserve">_x001b__x0003_Aüý</t>
  </si>
  <si>
    <t xml:space="preserve">_x001b__x0004_A$~_x0002_</t>
  </si>
  <si>
    <t xml:space="preserve">_x001b__x0005_Að?ý</t>
  </si>
  <si>
    <t xml:space="preserve">_x001b__x0006_Aºý</t>
  </si>
  <si>
    <t xml:space="preserve">_x001b__x0007_Bý_x0001__x0002__x0006__x001b__x0008_Aý</t>
  </si>
  <si>
    <t xml:space="preserve">_x001b_	Aþý</t>
  </si>
  <si>
    <t xml:space="preserve">_x001b__x000b_Ap¯@~_x0002_</t>
  </si>
  <si>
    <t xml:space="preserve">_x001c_A9@¾</t>
  </si>
  <si>
    <t xml:space="preserve">_x001c__x0001_hh_x0002_ý</t>
  </si>
  <si>
    <t xml:space="preserve">_x001c__x0003_Aÿý</t>
  </si>
  <si>
    <t xml:space="preserve">_x001c__x0004_A$~_x0002_</t>
  </si>
  <si>
    <t xml:space="preserve">_x001c__x0005_Að?ý</t>
  </si>
  <si>
    <t xml:space="preserve">_x001c__x0006_Aºý</t>
  </si>
  <si>
    <t xml:space="preserve">_x001c__x0007_B_x0001__x0001__x0002__x0006__x001c__x0008_Aý</t>
  </si>
  <si>
    <t xml:space="preserve">_x001c_	Aþý</t>
  </si>
  <si>
    <t xml:space="preserve">_x001c__x000b_Ar¯@~_x0002_</t>
  </si>
  <si>
    <t xml:space="preserve">_x001d_A:@¾</t>
  </si>
  <si>
    <t xml:space="preserve">_x001d__x0001_hh_x0002_ý</t>
  </si>
  <si>
    <t xml:space="preserve">_x001d__x0003_A_x0001__x0001_ý</t>
  </si>
  <si>
    <t xml:space="preserve">_x001d__x0004_AŒ~_x0002_</t>
  </si>
  <si>
    <t xml:space="preserve">_x001d__x0005_Að?ý</t>
  </si>
  <si>
    <t xml:space="preserve">_x001d__x0006_Aºý</t>
  </si>
  <si>
    <t xml:space="preserve">_x001d__x0007_Bý_x0001__x0002__x0006__x001d__x0008_Aý</t>
  </si>
  <si>
    <t xml:space="preserve">_x001d_	A_x0002__x0001_ý</t>
  </si>
  <si>
    <t xml:space="preserve">_x001d__x000b_At¯@~_x0002_</t>
  </si>
  <si>
    <t xml:space="preserve">_x001e_A;@ý</t>
  </si>
  <si>
    <t xml:space="preserve">_x001e__x0001_hr_x0001_ý</t>
  </si>
  <si>
    <t xml:space="preserve">_x001e__x0002_hL_x0001_ý</t>
  </si>
  <si>
    <t xml:space="preserve">_x001e__x0003_B_x0004__x0001_ý</t>
  </si>
  <si>
    <t xml:space="preserve">_x001e__x0004_AŒ~_x0002_</t>
  </si>
  <si>
    <t xml:space="preserve">_x001e__x0005_Að?ý</t>
  </si>
  <si>
    <t xml:space="preserve">_x001e__x0006_Aºý</t>
  </si>
  <si>
    <t xml:space="preserve">_x001e__x0007_B_x0005__x0001__x0001__x0002__x0006__x001e__x0008_Aý</t>
  </si>
  <si>
    <t xml:space="preserve">_x001e_	A_x0006__x0001_ý</t>
  </si>
  <si>
    <t xml:space="preserve">_x001e__x000b_Av¯@~_x0002_</t>
  </si>
  <si>
    <t xml:space="preserve">_x001f_A&lt;@¾</t>
  </si>
  <si>
    <t xml:space="preserve">_x001f__x0001_hh_x0002_ý</t>
  </si>
  <si>
    <t xml:space="preserve">_x001f__x0003_Cs_x0001_ý</t>
  </si>
  <si>
    <t xml:space="preserve">_x001f__x0004_AŒ~_x0002_</t>
  </si>
  <si>
    <t xml:space="preserve">_x001f__x0005_Að?ý</t>
  </si>
  <si>
    <t xml:space="preserve">_x001f__x0006_Aºý</t>
  </si>
  <si>
    <t xml:space="preserve">_x001f__x0007_B_x0005__x0001__x0001__x0002__x0006__x001f__x0008_Aý</t>
  </si>
  <si>
    <t xml:space="preserve">_x001f_	A_x0007__x0001_ý</t>
  </si>
  <si>
    <t xml:space="preserve">_x001f__x000b_Ax¯@×DÜ_x0014_l_x0002__x0018_.‚f¤––šš¤–––––¤¤––¤–¨¨¤¤¤¤¤––¤_x0008__x0002__x0010_ _x000c_I_x0002_@_x0001__x000f__x0008__x0002__x0010_!_x000c_I_x0002_@_x0001__x000f__x0008__x0002__x0010_"_x000c_I_x0002_@_x0001__x000f__x0008__x0002__x0010_#_x000c_I_x0002_@_x0001__x000f__x0008__x0002__x0010_$_x000c_</t>
  </si>
  <si>
    <t xml:space="preserve">_x0002_@_x0001__x000f__x0008__x0002__x0010_%_x000c_Ñ_x0001_@_x0001__x000f__x0008__x0002__x0010_&amp;_x000c__x001c__x0002_@_x0001__x000f__x0008__x0002__x0010_'_x000c_I_x0002_@_x0001__x000f__x0008__x0002__x0010_(_x000c_I_x0002_@_x0001__x000f__x0008__x0002__x0010_)_x000c_I_x0002_@_x0001__x000f__x0008__x0002__x0010_*_x000c_I_x0002_@_x0001__x000f__x0008__x0002__x0010_+_x000c_I_x0002_@_x0001__x000f__x0008__x0002__x0010_</t>
  </si>
  <si>
    <t xml:space="preserve">_x000c_I_x0002_@_x0001__x000f__x0008__x0002__x0010_-_x000c_I_x0002_@_x0001__x000f__x0008__x0002__x0010_._x000c_I_x0002_@_x0001__x000f__x0008__x0002__x0010_/_x000c_I_x0002_@_x0001__x000f__x0008__x0002__x0010_0_x000c_I_x0002_@_x0001__x000f__x0008__x0002__x0010_1_x000c_I_x0002_@_x0001__x000f__x0008__x0002__x0010_2_x000c_</t>
  </si>
  <si>
    <t xml:space="preserve">_x0002_@_x0001__x000f__x0008__x0002__x0010_3_x000c_Â_x0001_@_x0001__x000f__x0008__x0002__x0010_4_x000c_à_x0001_@_x0001__x000f__x0008__x0002__x0010_5_x000c_Â_x0001_@_x0001__x000f__x0008__x0002__x0010_6_x000c_w_x0001_@_x0001__x000f__x0008__x0002__x0010_7_x000c_ß_x0002_@_x0001__x000f__x0008__x0002__x0010_8_x000c_•_x0001_@_x0001__x000f__x0008__x0002__x0010_9_x000c_ï_x0001_@_x0001__x000f__x0008__x0002__x0010_:_x000c_þ_x0001_@_x0001__x000f__x0008__x0002__x0010_;_x000c_ï_x0001_@_x0001__x000f__x0008__x0002__x0010_&lt;_x000c_Ñ_x0001_@_x0001__x000f__x0008__x0002__x0010_=_x000c_Ñ_x0001_@_x0001__x000f__x0008__x0002__x0010_&gt;_x000c_þ_x0001_@_x0001__x000f__x0008__x0002__x0010_?_x000c_ï_x0001_@_x0001__x000f_~_x0002_</t>
  </si>
  <si>
    <t xml:space="preserve"> A=@¾</t>
  </si>
  <si>
    <t xml:space="preserve"> _x0001_hh_x0002_ý</t>
  </si>
  <si>
    <t xml:space="preserve"> _x0003_Ct_x0001_ý</t>
  </si>
  <si>
    <t xml:space="preserve"> _x0004_AŒ~_x0002_</t>
  </si>
  <si>
    <t xml:space="preserve"> _x0005_Að?ý</t>
  </si>
  <si>
    <t xml:space="preserve"> _x0006_Aºý</t>
  </si>
  <si>
    <t xml:space="preserve"> _x0007_B_x0005__x0001__x0001__x0002__x0006_ _x0008_Aý</t>
  </si>
  <si>
    <t xml:space="preserve"> 	A_x0007__x0001_ý</t>
  </si>
  <si>
    <t xml:space="preserve"> _x000b_Az¯@~_x0002_</t>
  </si>
  <si>
    <t xml:space="preserve">!A&gt;@¾</t>
  </si>
  <si>
    <t xml:space="preserve">!_x0001_hh_x0002_ý</t>
  </si>
  <si>
    <t xml:space="preserve">!_x0003_A_x0008__x0001_ý</t>
  </si>
  <si>
    <t xml:space="preserve">!_x0004_AŒ~_x0002_</t>
  </si>
  <si>
    <t xml:space="preserve">!_x0005_Að?ý</t>
  </si>
  <si>
    <t xml:space="preserve">!_x0006_Aäý</t>
  </si>
  <si>
    <t xml:space="preserve">!_x0007_B_x0005__x0001__x0001__x0002__x0006_!_x0008_Aý</t>
  </si>
  <si>
    <t xml:space="preserve">!	A	_x0001_ý</t>
  </si>
  <si>
    <t xml:space="preserve">!_x000b_A|¯@~_x0002_</t>
  </si>
  <si>
    <t xml:space="preserve">"A?@¾
"_x0001_hh_x0002_ý</t>
  </si>
  <si>
    <t xml:space="preserve">"_x0003_A
_x0001_ý
"_x0004_AŒ~_x0002_</t>
  </si>
  <si>
    <t xml:space="preserve">"_x0005_Að?ý
"_x0006_Aäý</t>
  </si>
  <si>
    <t xml:space="preserve">"_x0007_B_x0005__x0001__x0001__x0002__x0006_"_x0008_Aý</t>
  </si>
  <si>
    <t xml:space="preserve">	A	_x0001_ý
</t>
  </si>
  <si>
    <t xml:space="preserve">"_x000b_A~¯@~_x0002_</t>
  </si>
  <si>
    <t xml:space="preserve">#A@@¾</t>
  </si>
  <si>
    <t xml:space="preserve">#_x0001_hh_x0002_ý</t>
  </si>
  <si>
    <t xml:space="preserve">#_x0003_A_x000b__x0001_ý</t>
  </si>
  <si>
    <t xml:space="preserve">#_x0004_AŒ~_x0002_</t>
  </si>
  <si>
    <t xml:space="preserve">#_x0005_Að?ý</t>
  </si>
  <si>
    <t xml:space="preserve">#_x0006_Aºý</t>
  </si>
  <si>
    <t xml:space="preserve">#_x0007_B_x0005__x0001__x0001__x0002__x0006_#_x0008_Aý</t>
  </si>
  <si>
    <t xml:space="preserve">#	A_x0006__x0001_ý</t>
  </si>
  <si>
    <t xml:space="preserve">#_x000b_A€¯@~_x0002_</t>
  </si>
  <si>
    <t xml:space="preserve">$A€@@ý</t>
  </si>
  <si>
    <t xml:space="preserve">$_x0001_†r_x0001_ý</t>
  </si>
  <si>
    <t xml:space="preserve">$_x0002_†u_x0001_ý</t>
  </si>
  <si>
    <t xml:space="preserve">$_x0003_A_x000c__x0001_ý</t>
  </si>
  <si>
    <t xml:space="preserve">$_x0004_AŒ~_x0002_</t>
  </si>
  <si>
    <t xml:space="preserve">$_x0005_Að?ý</t>
  </si>
  <si>
    <t xml:space="preserve">$_x0006_Aºý</t>
  </si>
  <si>
    <t xml:space="preserve">$_x0007_B_x0005__x0001__x0001__x0002__x0006_$_x0008_Aý</t>
  </si>
  <si>
    <t xml:space="preserve">$	A_x0007__x0001_ý</t>
  </si>
  <si>
    <t xml:space="preserve">$_x000b_A‚¯@~_x0002_</t>
  </si>
  <si>
    <t xml:space="preserve">%AA@¾</t>
  </si>
  <si>
    <t xml:space="preserve">%_x0001_‡‡_x0002_ý</t>
  </si>
  <si>
    <t xml:space="preserve">%_x0003_A</t>
  </si>
  <si>
    <t xml:space="preserve">_x0001_ý</t>
  </si>
  <si>
    <t xml:space="preserve">%_x0004_AŒ~_x0002_</t>
  </si>
  <si>
    <t xml:space="preserve">%_x0005_A_x0008_@ý</t>
  </si>
  <si>
    <t xml:space="preserve">%_x0006_Aäý</t>
  </si>
  <si>
    <t xml:space="preserve">%_x0007_B_x0005__x0001__x0001__x0002__x0006_%_x0008_Aý</t>
  </si>
  <si>
    <t xml:space="preserve">%	A	_x0001_ý</t>
  </si>
  <si>
    <t xml:space="preserve">%_x000b_A„¯@~_x0002_</t>
  </si>
  <si>
    <t xml:space="preserve">&amp;A€A@¾</t>
  </si>
  <si>
    <t xml:space="preserve">&amp;_x0001_‡‡_x0002_ý</t>
  </si>
  <si>
    <t xml:space="preserve">&amp;_x0003_A_x000e__x0001_ý</t>
  </si>
  <si>
    <t xml:space="preserve">&amp;_x0004_AŒ~_x0002_</t>
  </si>
  <si>
    <t xml:space="preserve">&amp;_x0005_A_x0014_@ý</t>
  </si>
  <si>
    <t xml:space="preserve">&amp;_x0006_Aºý</t>
  </si>
  <si>
    <t xml:space="preserve">&amp;_x0007_B_x000f__x0001__x0001__x0002__x0006_&amp;_x0008_Aý</t>
  </si>
  <si>
    <t xml:space="preserve">&amp;	A_x0010__x0001_ý</t>
  </si>
  <si>
    <t xml:space="preserve">Bv_x0001_~_x0002_</t>
  </si>
  <si>
    <t xml:space="preserve">&amp;_x000b_A†¯@~_x0002_</t>
  </si>
  <si>
    <t xml:space="preserve">'AB@¾</t>
  </si>
  <si>
    <t xml:space="preserve">'_x0001_‡‡_x0002_ý</t>
  </si>
  <si>
    <t xml:space="preserve">'_x0003_A_x0011__x0001_ý</t>
  </si>
  <si>
    <t xml:space="preserve">'_x0004_AŒ~_x0002_</t>
  </si>
  <si>
    <t xml:space="preserve">'_x0005_A_x0018_@ý</t>
  </si>
  <si>
    <t xml:space="preserve">'_x0006_Aäý</t>
  </si>
  <si>
    <t xml:space="preserve">'_x0007_B_x0005__x0001__x0001__x0002__x0006_'_x0008_Aý</t>
  </si>
  <si>
    <t xml:space="preserve">'	A_x0010__x0001_ý</t>
  </si>
  <si>
    <t xml:space="preserve">'_x000b_Aˆ¯@~_x0002_</t>
  </si>
  <si>
    <t xml:space="preserve">(A€B@¾</t>
  </si>
  <si>
    <t xml:space="preserve">(_x0001_‡‡_x0002_ý</t>
  </si>
  <si>
    <t xml:space="preserve">(_x0003_A_x0012__x0001_ý</t>
  </si>
  <si>
    <t xml:space="preserve">(_x0004_AŒ~_x0002_</t>
  </si>
  <si>
    <t xml:space="preserve">(_x0005_A_x0014_@ý</t>
  </si>
  <si>
    <t xml:space="preserve">(_x0006_A_x0013__x0001_ý</t>
  </si>
  <si>
    <t xml:space="preserve">(_x0007_B_x0014__x0001__x0001__x0002__x0006_(_x0008_Aý</t>
  </si>
  <si>
    <t xml:space="preserve">(	A_x0015__x0001_ý</t>
  </si>
  <si>
    <t xml:space="preserve">(_x000b_AŠ¯@~_x0002_</t>
  </si>
  <si>
    <t xml:space="preserve">)AC@¾</t>
  </si>
  <si>
    <t xml:space="preserve">)_x0001_‡‡_x0002_ý</t>
  </si>
  <si>
    <t xml:space="preserve">)_x0003_A_x0016__x0001_ý</t>
  </si>
  <si>
    <t xml:space="preserve">)_x0004_AŒ~_x0002_</t>
  </si>
  <si>
    <t xml:space="preserve">)_x0005_Að?ý</t>
  </si>
  <si>
    <t xml:space="preserve">)_x0006_Aºý</t>
  </si>
  <si>
    <t xml:space="preserve">)_x0007_B_x0017__x0001__x0001__x0002__x0006_)_x0008_Aý</t>
  </si>
  <si>
    <t xml:space="preserve">)	A_x0006__x0001_ý</t>
  </si>
  <si>
    <t xml:space="preserve">)_x000b_AŒ¯@~_x0002_</t>
  </si>
  <si>
    <t xml:space="preserve">*A€C@¾</t>
  </si>
  <si>
    <t xml:space="preserve">*_x0001_‡‡_x0002_ý</t>
  </si>
  <si>
    <t xml:space="preserve">*_x0003_A_x0018__x0001_ý</t>
  </si>
  <si>
    <t xml:space="preserve">*_x0004_AŒ~_x0002_</t>
  </si>
  <si>
    <t xml:space="preserve">*_x0005_Að?ý</t>
  </si>
  <si>
    <t xml:space="preserve">*_x0006_Aäý</t>
  </si>
  <si>
    <t xml:space="preserve">*_x0007_B_x0017__x0001__x0001__x0002__x0006_*_x0008_Aý</t>
  </si>
  <si>
    <t xml:space="preserve">*	A	_x0001_ý</t>
  </si>
  <si>
    <t xml:space="preserve">*_x000b_AŽ¯@~_x0002_</t>
  </si>
  <si>
    <t xml:space="preserve">+AD@¾</t>
  </si>
  <si>
    <t xml:space="preserve">+_x0001_‡‡_x0002_ý</t>
  </si>
  <si>
    <t xml:space="preserve">+_x0003_A_x0019__x0001_ý</t>
  </si>
  <si>
    <t xml:space="preserve">+_x0004_AŒ~_x0002_</t>
  </si>
  <si>
    <t xml:space="preserve">+_x0005_Að?ý</t>
  </si>
  <si>
    <t xml:space="preserve">+_x0006_Aºý</t>
  </si>
  <si>
    <t xml:space="preserve">+_x0007_B_x001a__x0001__x0001__x0002__x0006_+_x0008_Aý</t>
  </si>
  <si>
    <t xml:space="preserve">+	A	_x0001_ý</t>
  </si>
  <si>
    <t xml:space="preserve">+_x000b_A¯@~_x0002_</t>
  </si>
  <si>
    <t xml:space="preserve">A€D@¾</t>
  </si>
  <si>
    <t xml:space="preserve">_x0001_‡‡_x0002_ý</t>
  </si>
  <si>
    <t xml:space="preserve">_x0003_A_x001b__x0001_ý</t>
  </si>
  <si>
    <t xml:space="preserve">_x0006_Aºý</t>
  </si>
  <si>
    <t xml:space="preserve">_x0007_B_x001c__x0001__x0001__x0002__x0006_</t>
  </si>
  <si>
    <t xml:space="preserve">	A_x0010__x0001_ý</t>
  </si>
  <si>
    <t xml:space="preserve">_x000b_A’¯@~_x0002_</t>
  </si>
  <si>
    <t xml:space="preserve">-AE@¾</t>
  </si>
  <si>
    <t xml:space="preserve">-_x0001_‡‡_x0002_ý</t>
  </si>
  <si>
    <t xml:space="preserve">-_x0003_A_x001d__x0001_ý</t>
  </si>
  <si>
    <t xml:space="preserve">-_x0004_AŒ~_x0002_</t>
  </si>
  <si>
    <t xml:space="preserve">-_x0005_Að?ý</t>
  </si>
  <si>
    <t xml:space="preserve">-_x0006_Aºý</t>
  </si>
  <si>
    <t xml:space="preserve">-_x0007_B_x001e__x0001__x0001__x0002__x0006_-_x0008_Aý</t>
  </si>
  <si>
    <t xml:space="preserve">-	A	_x0001_ý</t>
  </si>
  <si>
    <t xml:space="preserve">-_x000b_A”¯@~_x0002_</t>
  </si>
  <si>
    <t xml:space="preserve">.A€E@¾</t>
  </si>
  <si>
    <t xml:space="preserve">._x0001_‡‡_x0002_ý</t>
  </si>
  <si>
    <t xml:space="preserve">._x0003_A_x001f__x0001_ý</t>
  </si>
  <si>
    <t xml:space="preserve">._x0004_AŒ~_x0002_</t>
  </si>
  <si>
    <t xml:space="preserve">._x0005_Að?ý</t>
  </si>
  <si>
    <t xml:space="preserve">._x0006_Aºý</t>
  </si>
  <si>
    <t xml:space="preserve">._x0007_B_x001e__x0001__x0001__x0002__x0006_._x0008_Aý</t>
  </si>
  <si>
    <t xml:space="preserve">.	A	_x0001_ý</t>
  </si>
  <si>
    <t xml:space="preserve">._x000b_A–¯@~_x0002_</t>
  </si>
  <si>
    <t xml:space="preserve">/AF@¾</t>
  </si>
  <si>
    <t xml:space="preserve">/_x0001_‡‡_x0002_ý</t>
  </si>
  <si>
    <t xml:space="preserve">/_x0003_A _x0001_ý</t>
  </si>
  <si>
    <t xml:space="preserve">/_x0004_AŒ~_x0002_</t>
  </si>
  <si>
    <t xml:space="preserve">/_x0005_Að?ý</t>
  </si>
  <si>
    <t xml:space="preserve">/_x0006_Aºý</t>
  </si>
  <si>
    <t xml:space="preserve">/_x0007_B!_x0001__x0001__x0002__x0006_/_x0008_Aý</t>
  </si>
  <si>
    <t xml:space="preserve">/	A	_x0001_ý</t>
  </si>
  <si>
    <t xml:space="preserve">/_x000b_A˜¯@~_x0002_</t>
  </si>
  <si>
    <t xml:space="preserve">0A€F@¾</t>
  </si>
  <si>
    <t xml:space="preserve">0_x0001_‡‡_x0002_ý</t>
  </si>
  <si>
    <t xml:space="preserve">0_x0003_A"_x0001_ý</t>
  </si>
  <si>
    <t xml:space="preserve">0_x0004_AŒ~_x0002_</t>
  </si>
  <si>
    <t xml:space="preserve">0_x0005_Að?ý</t>
  </si>
  <si>
    <t xml:space="preserve">0_x0006_Aºý</t>
  </si>
  <si>
    <t xml:space="preserve">0_x0007_B¨ý</t>
  </si>
  <si>
    <t xml:space="preserve">0_x0008_A#_x0001_ý</t>
  </si>
  <si>
    <t xml:space="preserve">0	A_x0007__x0001_ý</t>
  </si>
  <si>
    <t xml:space="preserve">0_x000b_Aš¯@~_x0002_</t>
  </si>
  <si>
    <t xml:space="preserve">1AG@¾</t>
  </si>
  <si>
    <t xml:space="preserve">1_x0001_ˆˆ_x0002_ý</t>
  </si>
  <si>
    <t xml:space="preserve">1_x0003_A$_x0001_ý</t>
  </si>
  <si>
    <t xml:space="preserve">1_x0004_AŒ~_x0002_</t>
  </si>
  <si>
    <t xml:space="preserve">1_x0005_Að?ý</t>
  </si>
  <si>
    <t xml:space="preserve">1_x0006_Aºý</t>
  </si>
  <si>
    <t xml:space="preserve">1_x0007_B¨ý</t>
  </si>
  <si>
    <t xml:space="preserve">1_x0008_A#_x0001_ý</t>
  </si>
  <si>
    <t xml:space="preserve">1	A_x0007__x0001_ý</t>
  </si>
  <si>
    <t xml:space="preserve">1_x000b_Aœ¯@~_x0002_</t>
  </si>
  <si>
    <t xml:space="preserve">2A€G@ý</t>
  </si>
  <si>
    <t xml:space="preserve">2_x0001_h_x0003__x0001_ý</t>
  </si>
  <si>
    <t xml:space="preserve">2_x0002_…¸ý</t>
  </si>
  <si>
    <t xml:space="preserve">2_x0003_A%_x0001_ý</t>
  </si>
  <si>
    <t xml:space="preserve">2_x0004_AŒ~_x0002_</t>
  </si>
  <si>
    <t xml:space="preserve">2_x0005_A_x0010_@ý</t>
  </si>
  <si>
    <t xml:space="preserve">2_x0006_Aºý</t>
  </si>
  <si>
    <t xml:space="preserve">2_x0007_B&amp;_x0001_ý</t>
  </si>
  <si>
    <t xml:space="preserve">2_x0008_A'_x0001_ý</t>
  </si>
  <si>
    <t xml:space="preserve">2	A_x0010__x0001_ý</t>
  </si>
  <si>
    <t xml:space="preserve">2_x000b_Až¯@~_x0002_</t>
  </si>
  <si>
    <t xml:space="preserve">3AH@¾</t>
  </si>
  <si>
    <t xml:space="preserve">3_x0001_h…_x0002_ý</t>
  </si>
  <si>
    <t xml:space="preserve">3_x0003_A(_x0001_ý</t>
  </si>
  <si>
    <t xml:space="preserve">3_x0004_AŒ~_x0002_</t>
  </si>
  <si>
    <t xml:space="preserve">3_x0005_A_x0018_@ý</t>
  </si>
  <si>
    <t xml:space="preserve">3_x0006_Aºý</t>
  </si>
  <si>
    <t xml:space="preserve">3_x0007_B)_x0001_ý</t>
  </si>
  <si>
    <t xml:space="preserve">3_x0008_A'_x0001_ý</t>
  </si>
  <si>
    <t xml:space="preserve">3	A_x0010__x0001_ý</t>
  </si>
  <si>
    <t xml:space="preserve">3_x000b_A ¯@~_x0002_</t>
  </si>
  <si>
    <t xml:space="preserve">4A€H@¾</t>
  </si>
  <si>
    <t xml:space="preserve">4_x0001_h…_x0002_ý</t>
  </si>
  <si>
    <t xml:space="preserve">4_x0003_A*_x0001_ý</t>
  </si>
  <si>
    <t xml:space="preserve">4_x0004_AŒ~_x0002_</t>
  </si>
  <si>
    <t xml:space="preserve">4_x0005_A@ý</t>
  </si>
  <si>
    <t xml:space="preserve">4_x0006_Aäý</t>
  </si>
  <si>
    <t xml:space="preserve">4_x0007_B+_x0001__x0001__x0002__x0006_4_x0008_Aý</t>
  </si>
  <si>
    <t xml:space="preserve">4	A</t>
  </si>
  <si>
    <t xml:space="preserve">4_x000b_A¢¯@~_x0002_</t>
  </si>
  <si>
    <t xml:space="preserve">5AI@¾</t>
  </si>
  <si>
    <t xml:space="preserve">5_x0001_h…_x0002_ý</t>
  </si>
  <si>
    <t xml:space="preserve">5_x0003_A-_x0001_ý</t>
  </si>
  <si>
    <t xml:space="preserve">5_x0004_AŒ~_x0002_</t>
  </si>
  <si>
    <t xml:space="preserve">5_x0005_A_x0008_@ý</t>
  </si>
  <si>
    <t xml:space="preserve">5_x0006_Aäý</t>
  </si>
  <si>
    <t xml:space="preserve">5_x0007_B._x0001__x0001__x0002__x0006_5_x0008_Aý</t>
  </si>
  <si>
    <t xml:space="preserve">5	A_x0015__x0001_ý</t>
  </si>
  <si>
    <t xml:space="preserve">5_x000b_A¤¯@~_x0002_</t>
  </si>
  <si>
    <t xml:space="preserve">6A€I@¾</t>
  </si>
  <si>
    <t xml:space="preserve">6_x0001_h…_x0002_ý</t>
  </si>
  <si>
    <t xml:space="preserve">6_x0003_A/_x0001_ý</t>
  </si>
  <si>
    <t xml:space="preserve">6_x0004_AŒ~_x0002_</t>
  </si>
  <si>
    <t xml:space="preserve">6_x0005_Að?ý</t>
  </si>
  <si>
    <t xml:space="preserve">6_x0006_Aäý</t>
  </si>
  <si>
    <t xml:space="preserve">6_x0007_B0_x0001__x0001__x0002__x0006_6_x0008_Aý</t>
  </si>
  <si>
    <t xml:space="preserve">6	A1_x0001_ý</t>
  </si>
  <si>
    <t xml:space="preserve">6_x000b_A¦¯@~_x0002_</t>
  </si>
  <si>
    <t xml:space="preserve">7AJ@ý</t>
  </si>
  <si>
    <t xml:space="preserve">7_x0001_h2_x0001_ý</t>
  </si>
  <si>
    <t xml:space="preserve">7_x0002_h¸ý</t>
  </si>
  <si>
    <t xml:space="preserve">7_x0003_A3_x0001_ý</t>
  </si>
  <si>
    <t xml:space="preserve">7_x0004_AŒ~_x0002_</t>
  </si>
  <si>
    <t xml:space="preserve">7_x0005_Að?ý</t>
  </si>
  <si>
    <t xml:space="preserve">7_x0006_Aºý</t>
  </si>
  <si>
    <t xml:space="preserve">7_x0007_B4_x0001_ý</t>
  </si>
  <si>
    <t xml:space="preserve">7_x0008_A5_x0001_ý</t>
  </si>
  <si>
    <t xml:space="preserve">7	A6_x0001_ý</t>
  </si>
  <si>
    <t xml:space="preserve">7_x000b_A¨¯@~_x0002_</t>
  </si>
  <si>
    <t xml:space="preserve">8A€J@¾</t>
  </si>
  <si>
    <t xml:space="preserve">8_x0001_hh_x0002_ý</t>
  </si>
  <si>
    <t xml:space="preserve">8_x0003_A7_x0001_ý</t>
  </si>
  <si>
    <t xml:space="preserve">8_x0004_AŒ~_x0002_</t>
  </si>
  <si>
    <t xml:space="preserve">8_x0005_Að?ý</t>
  </si>
  <si>
    <t xml:space="preserve">8_x0006_Aºý</t>
  </si>
  <si>
    <t xml:space="preserve">8_x0007_B8_x0001__x0001__x0002__x0006_8_x0008_Aý</t>
  </si>
  <si>
    <t xml:space="preserve">8	Aîý</t>
  </si>
  <si>
    <t xml:space="preserve">8_x000b_Aª¯@~_x0002_</t>
  </si>
  <si>
    <t xml:space="preserve">9AK@¾</t>
  </si>
  <si>
    <t xml:space="preserve">9_x0001_hh_x0002_ý</t>
  </si>
  <si>
    <t xml:space="preserve">9_x0003_A9_x0001_ý</t>
  </si>
  <si>
    <t xml:space="preserve">9_x0004_A$~_x0002_</t>
  </si>
  <si>
    <t xml:space="preserve">9_x0005_A_x0008_@ý</t>
  </si>
  <si>
    <t xml:space="preserve">9_x0006_Aºý</t>
  </si>
  <si>
    <t xml:space="preserve">9_x0007_B:_x0001__x0001__x0002__x0006_9_x0008_Aý</t>
  </si>
  <si>
    <t xml:space="preserve">9	Aîý</t>
  </si>
  <si>
    <t xml:space="preserve">9_x000b_A¬¯@~_x0002_</t>
  </si>
  <si>
    <t xml:space="preserve">:A€K@¾</t>
  </si>
  <si>
    <t xml:space="preserve">:_x0001_hh_x0002_ý</t>
  </si>
  <si>
    <t xml:space="preserve">:_x0003_A;_x0001_ý</t>
  </si>
  <si>
    <t xml:space="preserve">:_x0004_A$~_x0002_</t>
  </si>
  <si>
    <t xml:space="preserve">:_x0005_A_x0010_@ý</t>
  </si>
  <si>
    <t xml:space="preserve">:_x0006_Aºý</t>
  </si>
  <si>
    <t xml:space="preserve">:_x0007_B:_x0001__x0001__x0002__x0006_:_x0008_Aý</t>
  </si>
  <si>
    <t xml:space="preserve">:	Aîý</t>
  </si>
  <si>
    <t xml:space="preserve">:_x000b_A®¯@~_x0002_</t>
  </si>
  <si>
    <t xml:space="preserve">;AL@¾</t>
  </si>
  <si>
    <t xml:space="preserve">;_x0001_hh_x0002_ý</t>
  </si>
  <si>
    <t xml:space="preserve">;_x0003_A&lt;_x0001_ý</t>
  </si>
  <si>
    <t xml:space="preserve">;_x0004_A$~_x0002_</t>
  </si>
  <si>
    <t xml:space="preserve">;_x0005_A@ý</t>
  </si>
  <si>
    <t xml:space="preserve">;_x0006_Aäý</t>
  </si>
  <si>
    <t xml:space="preserve">;_x0007_B=_x0001__x0001__x0002__x0006_;_x0008_Aý</t>
  </si>
  <si>
    <t xml:space="preserve">;	A&gt;_x0001_ý</t>
  </si>
  <si>
    <t xml:space="preserve">;_x000b_A°¯@~_x0002_</t>
  </si>
  <si>
    <t xml:space="preserve">&lt;A€L@¾</t>
  </si>
  <si>
    <t xml:space="preserve">&lt;_x0001_hh_x0002_ý</t>
  </si>
  <si>
    <t xml:space="preserve">&lt;_x0003_A?_x0001_ý</t>
  </si>
  <si>
    <t xml:space="preserve">&lt;_x0004_A@_x0001_~_x0002_</t>
  </si>
  <si>
    <t xml:space="preserve">&lt;_x0005_A@ý</t>
  </si>
  <si>
    <t xml:space="preserve">&lt;_x0006_Aäý</t>
  </si>
  <si>
    <t xml:space="preserve">&lt;_x0007_B=_x0001__x0001__x0002__x0006_&lt;_x0008_Aý</t>
  </si>
  <si>
    <t xml:space="preserve">&lt;	A&gt;_x0001_ý</t>
  </si>
  <si>
    <t xml:space="preserve">&lt;_x000b_A²¯@~_x0002_</t>
  </si>
  <si>
    <t xml:space="preserve">&gt;A€M@¾</t>
  </si>
  <si>
    <t xml:space="preserve">&gt;_x0001_hh_x0002_ý</t>
  </si>
  <si>
    <t xml:space="preserve">&gt;_x0003_DD_x0001_ý</t>
  </si>
  <si>
    <t xml:space="preserve">&gt;_x0004_DŒ~_x0002_</t>
  </si>
  <si>
    <t xml:space="preserve">&gt;_x0005_D_x0008_@ý</t>
  </si>
  <si>
    <t xml:space="preserve">&gt;_x0006_Dº¾</t>
  </si>
  <si>
    <t xml:space="preserve">&gt;_x0007_}A_x0008_ý</t>
  </si>
  <si>
    <t xml:space="preserve">&gt;	DE_x0001_ý</t>
  </si>
  <si>
    <t xml:space="preserve">&gt;_x000b_A¶¯@~_x0002_</t>
  </si>
  <si>
    <t xml:space="preserve">?AN@¾</t>
  </si>
  <si>
    <t xml:space="preserve">?_x0001_hh_x0002_ý</t>
  </si>
  <si>
    <t xml:space="preserve">?_x0003_DF_x0001_ý</t>
  </si>
  <si>
    <t xml:space="preserve">?_x0004_D$~_x0002_</t>
  </si>
  <si>
    <t xml:space="preserve">?_x0005_D@ý</t>
  </si>
  <si>
    <t xml:space="preserve">?_x0006_Dº¾</t>
  </si>
  <si>
    <t xml:space="preserve">?_x0007_}A_x0008_ý</t>
  </si>
  <si>
    <t xml:space="preserve">?	DG_x0001_ý</t>
  </si>
  <si>
    <t xml:space="preserve">?_x000b_A¸¯@×Dx_x0015_l_x0002_––––¤–––––––––––šš¨š–––¨–––––¤Œ_x0008__x0002__x0010_@_x000c_Ñ_x0001_@_x0001__x000f__x0008__x0002__x0010_A_x000c_¤_x0001_@_x0001__x000f__x0008__x0002__x0010_B_x000c_I_x0002_@_x0001__x000f__x0008__x0002__x0010_C_x000c_I_x0002_@_x0001__x000f__x0008__x0002__x0010_D_x000c_I_x0002_@_x0001__x000f__x0008__x0002__x0010_E_x000c_I_x0002_@_x0001__x000f_~_x0002_</t>
  </si>
  <si>
    <t xml:space="preserve">@A€N@¾</t>
  </si>
  <si>
    <t xml:space="preserve">@_x0001_hh_x0002_ý</t>
  </si>
  <si>
    <t xml:space="preserve">@_x0003_DH_x0001_ý</t>
  </si>
  <si>
    <t xml:space="preserve">@_x0004_D$~_x0002_</t>
  </si>
  <si>
    <t xml:space="preserve">@_x0005_D@ý</t>
  </si>
  <si>
    <t xml:space="preserve">@_x0006_Dä¾</t>
  </si>
  <si>
    <t xml:space="preserve">@_x0007_}A_x0008_ý</t>
  </si>
  <si>
    <t xml:space="preserve">@	DG_x0001_ý</t>
  </si>
  <si>
    <t xml:space="preserve">@_x000b_Aº¯@~_x0002_</t>
  </si>
  <si>
    <t xml:space="preserve">AAO@¾</t>
  </si>
  <si>
    <t xml:space="preserve">A_x0001_hh_x0002_ý</t>
  </si>
  <si>
    <t xml:space="preserve">A_x0003_DI_x0001_ý</t>
  </si>
  <si>
    <t xml:space="preserve">A_x0004_D$~_x0002_</t>
  </si>
  <si>
    <t xml:space="preserve">A_x0005_D@ý</t>
  </si>
  <si>
    <t xml:space="preserve">A_x0006_Dä¾</t>
  </si>
  <si>
    <t xml:space="preserve">A_x0007_}A_x0008_ý</t>
  </si>
  <si>
    <t xml:space="preserve">A	DG_x0001_ý</t>
  </si>
  <si>
    <t xml:space="preserve">A_x000b_A¼¯@_x0001__x0002__x0006_BE_x0001__x0002__x0006_CF_x0001__x0002__x0006_DF_x0001__x0002__x0006_EG×_x0010_¸_x0001_dŒŒ</t>
  </si>
  <si>
    <t xml:space="preserve">ìª_x000f__x0002_ð</t>
  </si>
  <si>
    <t xml:space="preserve">_x0002_@_x0008_ð_x0008__x0006__x0007__x0014__x000f__x0003_ðò_x0001__x000f__x0004_ð(_x0001_	ð_x0010__x0002_</t>
  </si>
  <si>
    <t xml:space="preserve">ð_x0008__x0014__x0005__x000f__x0004_ðR’_x000c_</t>
  </si>
  <si>
    <t xml:space="preserve">ð_x0008__x0003__x0014_</t>
  </si>
  <si>
    <t xml:space="preserve">C_x000b_ð_x0018__x0004__x0001__x0004__x0001_¿_x0008__x0008_ÿ_x0001__x0008_¿_x0003__x0002__x0010_ð_x0012__x0001__x0006__x0003__x0007__x0004__x0011_ð]F_x0015__x0012__x0014__x0003__x0004__x0001_!&amp;7_x0002__x000c__x0014_d_x0001_</t>
  </si>
  <si>
    <t xml:space="preserve">ð_x0008__x0004__x0014_</t>
  </si>
  <si>
    <t xml:space="preserve">C_x000b_ð_x0018__x0004__x0001__x0004__x0001_¿_x0008__x0008_ÿ_x0001__x0008_¿_x0003__x0002__x0010_ð_x0012__x0001__x0007__x0003__x0008__x0004__x0011_ð]F_x0015__x0012__x0014__x0004__x0004__x0001_!ì&amp;7_x0002__x000c__x0014_d_x0001_</t>
  </si>
  <si>
    <t xml:space="preserve">ð_x0008__x0005__x0014_</t>
  </si>
  <si>
    <t xml:space="preserve">C_x000b_ð_x0018__x0004__x0001__x0004__x0001_¿_x0008__x0008_ÿ_x0001__x0008_¿_x0003__x0002__x0010_ð_x0012__x0001__x0008__x0003_	_x0004__x0011_ð]F_x0015__x0012__x0014__x0005__x0004__x0001_!h'7_x0002__x000c__x0014_d_x0001_</t>
  </si>
  <si>
    <t xml:space="preserve">ð_x0008__x0006__x0014_</t>
  </si>
  <si>
    <t xml:space="preserve">_x0004__x0011_ð]F_x0015__x0012__x0014__x0006__x0004__x0001_!ä'7_x0002__x000c__x0014_d_x0001_</t>
  </si>
  <si>
    <t xml:space="preserve">ð_x0008__x0007__x0014_</t>
  </si>
  <si>
    <t xml:space="preserve">_x0003__x000b__x0004__x0011_ð]F_x0015__x0012__x0014__x0007__x0004__x0001_!`(7_x0002__x000c__x0014_d_x0001_</t>
  </si>
  <si>
    <t xml:space="preserve">_x0010__x0001__x0013_î_x001f__x0004__x0001__x0003__x0002__x0008_&gt;_x0002__x0012_¶	@&lt;d_x001d__x000f__x0003__x0015__x000c__x0001__x0015__x0015__x000c__x000c_ª_x0001_@_x001d_ÖZý_x0017_	éC±™Ÿé_x0005_EÅI_x0004_d@_x0003_&lt; _x0010__x0012_ÿÿÿÿ_x001d__x000f__x0003__x000f__x0003__x0001__x000f__x000f__x0003__x0003__x0014__x0015_ƒ_x0002_„_x0002_&amp;_x0008_üý~¿ßïç?'_x0008_üý~¿ßïç?(_x0008_àï÷ûý~ï?)_x0008_àï÷ûý~ï?M  HP LaserJet 400 M401 PCL 6_x0001__x0004__x0006_Ü|_x001f_Cÿ€_x0007__x0002_	š_x000b_4_x0008_d_x0001__x000f_°_x0004__x0002__x0001_°_x0004__x0003_A4_x0001__x0001__x0002__x0016__x0001_ÿÿÿÿDINU"X	”_x000b_è_x0013_ºEÑùM_x0001__x0006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600dpiFastResTrueDuplexNONEOrientationPORTRAITHPOrientRotate180FalsePaperSizeA4MediaTypeAUTOEMFSpoolingforPLSwoMopierTrueCollateOFF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Ó`_x001c__x0007_ðo;Bœ` !zñ2_x000e_x“_x0018_iˆŠÑÔuÈb„º-î_x001e_Ð•H‚²0tó&amp;_x0007_b|_x000b_¼_x0002__x0003_obG^€W£7_x0008_7ozA¿¦%ePj‚nÂ¾Ÿåéóôyž®Íöô÷ôÏî_x0010_àäÜ©a_x0018_Pº4ƒ&lt;”Š”Mi©ø­©ƒ~šÛ°$&gt;ë_x0002_ð+B·ïMÜ2™Ñ’ÇÙ—}jžÁ</t>
  </si>
  <si>
    <t xml:space="preserve">e§øÐ.em7ubkòƒµ›[ûüõÖÐ“‰£AaqãËúµ_x001f_¹#{·7_x0007__x001b_Û®û`ÊÎ_x0015_Üc¾šˆˆˆˆˆˆˆ(Ñod§{c&lt;:¡"	d_x0001__x0001__x0001_°_x0004_°_x0004__x0018__x000c__x0006_ƒÁ`à?_x0018__x000c__x0006_ƒÁ`à?_x0001_«_x0001__x0002__x0001_ª_x0001_@[šØÛd_x001e_“Nƒ^¸Q–Ëá_x0006__x0004_d@_x0003_=-F_x0015_ÿÿÿÿ_x001d__x000f__x0003_7_x0001__x0001_7&lt;_x0001__x0001__x0014__x0015_ƒ_x0002_„_x0002_&amp;_x0008_üý~¿ßïç?'_x0008_üý~¿ßïç?(_x0008_àï÷ûý~ï?)_x0008_àï÷ûý~ï?Mæ_x0002_SHARP AR-4528U PCL6_x0016_Yè_x0004__x0001_Ü_x0008__x0002__x000f_ß€_x0007__x0002_	š_x000b_4_x0008_d_x0001__x0007_X_x0002__x0001__x0001_X_x0002__x0003__x0001_A4_x0018__x0001__x0002__x0001__x0001__x0001__x0004_lSCDM_x0008__x0002__x0007_$ø</t>
  </si>
  <si>
    <t xml:space="preserve">è_x0003_$_x0004__x0002__x0003__x0001__x0019__x0004__x0004_€_x0005__x0001_¡"	d_x0001__x0001__x0001_X_x0002_°_x0004__x0018__x000c__x0006_ƒÁ`à?_x0018__x000c__x0006_ƒÁ`à?_x0001_«_x0001__x0002__x0001_ª_x0001_@o?¦By'_x0017_J‡K¿ÀI^rI_x0004_‚@_x0003_&lt;_x0006__x0016__x0011_ÿÿÿÿ_x001d__x000f__x0003__x000f__x0004__x0001__x000f__x000f__x0004__x0004__x0014__x0015_ƒ_x0002_„_x0002_&amp;_x0008_üý~¿ßïç?'_x0008_üý~¿ßïç?(_x0008_àï÷ûý~ï?)_x0008_àï÷ûý~ï?M  HP LaserJet 400 M401 PCL 6_x0001__x0004__x0006_Ü|_x001f_Cÿ€_x0007__x0002_	š_x000b_4_x0008_d_x0001__x000f_°_x0004__x0002__x0002_°_x0004__x0003__x0001_A4_x0001__x0001__x0002__x0016__x0001_ÿÿÿÿDINU"X	”_x000b_è_x0013_ºEÑùM_x0001__x0001__x0001__x0001__x0006__x0001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1200dpiFastResTrueDuplexVERTICALOrientationLANDSCAPE_CC90HPOrientRotate180FalsePaperSizeA4MediaTypeAUTOEMFSpoolingforPLSwoMopierTrueCollateON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_x0013_A_x0018__x0006_ðg_x0017_B¬`4!zñR_x000e_rƒ_x0018_Ý_x0010__x0005_£Y»E_x001a_£¬mc_x000f_â_x0001_í_x0012_IP_x001a_Š¶Þä`ˆ_O`ôKôÈ_x0007_ðjô_x0006_áæM/èûnvÍØ²¬‰Ú</t>
  </si>
  <si>
    <t xml:space="preserve">(]ÚQ_x001e__x001b_0Ê¶|ªRcI²þ._x001c_¤É`kØ9_x0001_|7èöC©[¦³Úò$û²OÍ³x€ÏÁÃ¿°g:Šøÿ_x0013_õ/­ü¨_x001c_Ï_x0019_­Vë—Ü”‰úU;Z^ÝHÛWûÜdKaÀêlé¼èÂÃ_x001d__x0014_pWR	e_x0014_e†-c^rê_x000f_×°·ñ¶x½×‡AÇŽ•Pn§qè´äç¢NfÙÜ.®7ÛMzÍ¯‰(vJÇKÚÍ_x001a__x0011__x001d_k_x0007_…€x_x001e_qåjû)–ñLR_x001d_ëXÃ¢</t>
  </si>
  <si>
    <t xml:space="preserve">W%'¢?¥çÞ¬œS£³ê%²r×_x0019_`IêžcEjë½&gt;Dê‚“¿ÙOŸ}è˜ñe¬hT^—ñR</t>
  </si>
  <si>
    <t xml:space="preserve">Ë/dÔ¬ÉÚ_x0013__x0019_Gõ°~)_x001c_QY\Æ%&lt;’_x001e_Z·ˆš|ˆˆþ­!_x001b_ø2’ÜþM_x0002_ÙþprûŽö9¤]ßyêó‘zm¥±Ú˜r&amp;ƒf õV_x0017_Rûó–Ãž¿œ5×íÁŸÅ_x001c_¦±€J_x0018_Ç«_x0012_«_x001b__x0012_·_x0017_$ÕdÞo„ëSp0)q½‰ ùg #wYý­_x0012_¾eš«ºû(Éòbø¦ÉÃ¼ÔÞîõÁQ×dz}ôŸ(ønÎ+V¼Ò-·œsýÂù™÷³›În~ãÃ§+£÷f:ƒÂòÖÇ×ã_óo.ì]}w¦¹íû7çÜ|Ñ?à«‰ˆˆˆˆˆˆˆRýmä{h&lt;:¡"	d_x0001__x0001__x0001_°_x0004_°_x0004__x0018__x000c__x0006_ƒÁ`à?_x0018__x000c__x0006_ƒÁ`à?_x0001_«_x0001__x0002__x0001_ª_x0001_@_x0016_._x001f_ø”º9G£ù²ë;t`í_x0004_‚@_x0003_&lt; _x0006__x0015__x0011_ÿÿÿÿ_x001d__x000f__x0003__x000f__x0004__x0001__x000f__x000f__x0004__x0004__x0014__x0015_ƒ_x0002_„_x0002_&amp;_x0008_üý~¿ßïç?'_x0008_üý~¿ßïç?(_x0008_àï÷ûý~ï?)_x0008_àï÷ûý~ï?M  HP LaserJet 400 M401 PCL 6_x0001__x0004__x0006_Ü|_x001f_Cÿ€_x0007__x0002_	š_x000b_4_x0008_d_x0001__x000f_°_x0004__x0002__x0001_°_x0004__x0003_A4_x0001__x0001__x0002__x0016__x0001_ÿÿÿÿDINU"X	”_x000b_è_x0013_ºEÑùM_x0001__x0006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600dpiFastResTrueDuplexNONEOrientationPORTRAITHPOrientRotate180FalsePaperSizeA4MediaTypeAUTOEMFSpoolingforPLSwoMopierTrueCollateOFF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_x0013_A_x0018__x0006_ðg[B</t>
  </si>
  <si>
    <t xml:space="preserve">&gt;_x001f_;_x001a__x0014__x0016_6lÜÚË~º¹sÿË@ý›ãŒOZÙ¼sÌW_x0013__x0011__x0011__x0011__x0011__x0011__x0011__x0011_Åú_x000b_.'{b&lt;:¡"	d_x0001__x0001__x0001_°_x0004_°_x0004__x0018__x000c__x0006_ƒÁ`à?_x0018__x000c__x0006_ƒÁ`à?_x0001_«_x0001__x0002__x0001_ª_x0001_@F&amp;ç_x0007_Ó}ŠLŽ_x0012_öyQU_x0012__x000e__x0004_d@_x0003_= _x0014__x0015_ÿÿÿÿ_x001d__x000f__x0003__x000f__x0003__x0001__x000f__x000f__x0003__x0003__x0014__x0015_ƒ_x0002_„_x0002_&amp;_x0008_üý~¿ßïç?'_x0008_üý~¿ßïç?(_x0008_àï÷ûý~ï?)_x0008_àï÷ûý~ï?M  HP LaserJet 400 M401 PCL 6_x0001__x0004__x0006_Ü|_x001f_Cÿ€_x0007__x0002_	š_x000b_4_x0008_d_x0001__x000f_°_x0004__x0002__x0001_°_x0004__x0003_A4_x0001__x0001__x0002__x0016__x0001_ÿÿÿÿDINU"X	”_x000b_è_x0013_ºEÑùM_x0001__x0006__x0001__x0001__x0001__x0003__x0001__x0001__x0001__x0001__x0001__x0001__x0001__x0001_X	SMTJ_x0010_H	HP LaserJet 400 M401 PCL 6InputBinFORMSOURCERESDLLUniresDLLHPDocUISUITrueESPRITSupportedTrueHPPCompositeUSBGetSerialNumberhppdvq01.dll_getDeviceSerialNumberWHPPInstallTimeConfighppdvq01.dll_getDevicePPMDuplexerWHPPCompositeUSBFilehppdvq01.dll_getDeviceSerialNumber_getDevicePPMDuplexerResolution600dpiFastResTrueDuplexNONEOrientationPORTRAITHPOrientRotate180FalsePaperSizeA4MediaTypeAUTOEMFSpoolingforPLSwoMopierTrueCollateOFFHPMediaTypeTreeviewPopupTrueColorModeMonoEconomodeFalseTextAsBlackFalseTTAsBitmapsSettingTTModeOutlineAlternateLetterHeadFalseJPEGEnableAutoHPEnableGrafitCompressionTrueHPRequestObjectTagDumpFalseHPRequestNullStripCommandFalseHPHybridRenderSwitchHPHybridAutoHPPaperSizeALMConstraintsA5PrintQualityGroupPQGroup_2HPDocPropResourceDatahpchl117.cabHPColorModeMONOCHROME_MODEHPPDLTypePDL_PCL6HPPJLEncodingUTF8HPJobAccountingHPJOBACCT_JOBACNT_GROUPNAMEHPBornOnDateHPBODHPJobByJobOverrideJBJOHPXMLFileUsedhpcm4016.xmlHPLpiSelection156lpiHPEnableObjectTaggingTrueHPReverseScanLinesForDuplexFALS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SmartDuplexSinglePageJobTrueHPSmartDuplexOddPageJob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17HPPageExceptionsLowEndHPPageExceptionsLowEndVerHPPageExceptionsInterfaceShowPageExceptionsHPPageExceptionsCoverInsertionHPPngPassthroughTruePSAlignmentFileHPCLS117HPSmartHub_OnlinediagnostictoolsTRUEHPSmartHub_SupportandtroubleshootingTRUEHPSmartHub_ProductmanualsTRUEHPSmartHub_CheckfordriverupdatesTRUEHPSmartHubInet_SID_263_BID_514_HID_265HPConsumerCustomPaperTrueHPMHDLLNameHPFIE117HPPreAnalysisTrueè_x0013_IUPH!_x0001_xœíÙOO_x0013_A_x0018__x0006_ðg[B</t>
  </si>
  <si>
    <t xml:space="preserve">&gt;_x001f_;_x001a__x0014__x0016_6lÜÚË~º¹sÿË@ý›ãŒOZÙ¼sÌW_x0013__x0011__x0011__x0011__x0011__x0011__x0011__x0011_Åú_x000b_.'{b&lt;:¡"	d_x0001__x0001__x0001_°_x0004_°_x0004__x0018__x000c__x0006_ƒÁ`à?_x0018__x000c__x0006_ƒÁ`à?_x0001_«_x0001__x0002__x0001_™_x0002_@_x000b_åú_x001f_=A_x0001__x0001_=A_x0002__x0002_=A_x0007__x0007_$1_x0001__x0001_$1_x0002__x0002_26_x0001__x0001_26_x0002__x0002_7&lt;_x0001__x0001_7&lt;_x0002__x0002__x0001__x0001__x0001__x000b__x0002__x0003__x0002__x0003__x0001__x0001__x0002__x0003__x0003__x0003__x0002__x0003__x000b__x000b__x0002__x0002__x0006_</t>
  </si>
  <si>
    <t xml:space="preserve">_x0002__x0003__x0005__x0005__x0002__x0003__x0004__x0004__x0002__x0003__x0002__x0002__x0004__x0008__x0001__x0001__x0004__x0008__x0002__x0002_	_x000e__x0002__x0002__x0010__x0012__x0002__x0002_	_x000e__x0001__x0001__x0010__x0012__x0001__x0001__x0013__x0014__x0002__x0002__x001b__x001d__x0001__x0001__x001e_#_x0001__x0001__x001b__x001d__x0002__x0002__x001e_#_x0002__x0002__x0013__x0014__x0001__x0001_ï_x0006_!7b_x0008_(b_x0008_(g_x0008__x0017_g_x0008__x0002__x0001_ÿÿÿÿ_x0003_Dœ_x0008_&amp;œ_x0008_À`‹_x0008__x0010_‹_x0008_‚gœ_x0008_&amp;œ_x0008__x001d_ÖZý_x0017_	éC±™Ÿé_x0005_EÅIÀ`œ_x0008_&amp;œ_x0008_[šØÛd_x001e_“Nƒ^¸Q–Ëá_x0006_Ä`œ_x0008_&amp;œ_x0008_o?¦By'_x0017_J‡K¿ÀI^rIÄ`œ_x0008_&amp;œ_x0008__x0016_._x001f_ø”º9G£ù²ë;t`íÀ`œ_x0008_&amp;œ_x0008_F&amp;ç_x0007_Ó}ŠLŽ_x0012_öyQU_x0012__x000e_À`</t>
  </si>
  <si>
    <t xml:space="preserve">	_x0008__x0010__x0006__x0010_ì_x0015_Í_x0007_É€_x0001__x0006__x0003__x000b__x0002__x001c_JÃ`_x0003_tg_x0003_îm_x0003_£o_x0003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ffffffæ?'_x0008_ffffffæ?(_x0008_è?)_x0008_è?¡"_x001d__x0001__x0001__x0001__x0001__x0004_F&amp;ç_x0007_333333Ó?333333Ó?U_x0002__x0008__x0002__x000e_J_x0004__x0008__x0002__x0010__x0004__x001d__x0001__x0001__x000f__x0008__x0002__x0010__x0001__x0004__x001d__x0001__x0001__x000f__x0008__x0002__x0010__x0002__x0004__x001d__x0001__x0001__x000f__x0008__x0002__x0010__x0003__x0004__x001d__x0001__x0001__x000f__x0008__x0002__x0010__x0004__x0004__x001d__x0001__x0001__x000f__x0008__x0002__x0010__x0005__x0004__x001d__x0001__x0001__x000f__x0008__x0002__x0010__x0006__x0004__x001d__x0001__x0001__x000f__x0008__x0002__x0010__x0007__x0004__x001d__x0001__x0001__x000f__x0008__x0002__x0010__x0008__x0004__x001d__x0001__x0001__x000f__x0008__x0002__x0010_	_x0004__x001d__x0001__x0001__x000f__x0008__x0002__x0010_</t>
  </si>
  <si>
    <t xml:space="preserve">_x0004__x001d__x0001__x0001__x000f__x0008__x0002__x0010__x000b__x0004__x001d__x0001__x0001__x000f__x0008__x0002__x0010__x000c__x0004__x001d__x0001__x0001__x000f__x0008__x0002__x0010_</t>
  </si>
  <si>
    <t xml:space="preserve">_x0004__x001d__x0001__x0001__x000f__x0008__x0002__x0010__x000e__x0004__x001d__x0001__x0001__x000f__x0008__x0002__x0010__x000f__x0004__x001d__x0001__x0001__x000f__x0008__x0002__x0010__x0010__x0004__x001d__x0001__x0001__x000f__x0008__x0002__x0010__x0011__x0004__x001d__x0001__x0001__x000f__x0008__x0002__x0010__x0012__x0004__x001d__x0001__x0001__x000f__x0008__x0002__x0010__x0013__x0004__x001d__x0001__x0001__x000f__x0008__x0002__x0010__x0014__x0004__x001d__x0001__x0001__x000f__x0008__x0002__x0010__x0015__x0004__x001d__x0001__x0001__x000f__x0008__x0002__x0010__x0016__x0004__x001d__x0001__x0001__x000f__x0008__x0002__x0010__x0017__x0004__x001d__x0001__x0001__x000f__x0008__x0002__x0010__x0018__x0004__x001d__x0001__x0001__x000f__x0008__x0002__x0010__x0019__x0004__x001d__x0001__x0001__x000f__x0008__x0002__x0010__x001a__x0004__x001d__x0001__x0001__x000f__x0008__x0002__x0010__x001b__x0004__x001d__x0001__x0001__x000f__x0008__x0002__x0010__x001c__x0004__x001d__x0001__x0001__x000f__x0008__x0002__x0010__x001d__x0004__x001d__x0001__x0001__x000f__x0008__x0002__x0010__x001e__x0004__x001d__x0001__x0001__x000f__x0008__x0002__x0010__x001f__x0004__x001d__x0001__x0001__x000f_½_x001e_Oð?Mð?Bð?A_x0008_@_x0003_½_x001e__x0001_Nð?Mð?Bð?A_x0014_@_x0003_½_x001e__x0002_Nð?Mð?Bð?Að?_x0003_½_x001e__x0003_N@Mð?Bð?A@_x0003_½_x001e__x0004_Nð?Mð?Bð?A@_x0003_½_x001e__x0005_Nð?Mð?Bð?Að?_x0003_½_x001e__x0006_Nð?Mð?Bð?Að?_x0003_½_x001e__x0007_Nð?M_x0014_@Bð?Að?_x0003_½_x001e__x0008_Nð?M_x0008_@Bð?Að?_x0003_½_x001e_	Nð?M_x0008_@Bð?Að?_x0003_½_x001e_</t>
  </si>
  <si>
    <t xml:space="preserve">Nð?M_x0010_@Bð?A_x0008_@_x0003_½_x001e__x000b_Nð?M_x0008_@Bð?A @_x0003_½_x001e__x000c_Nð?M@Bð?Að?_x0003_½_x001e_</t>
  </si>
  <si>
    <t xml:space="preserve">Nð?M_x0008_@Bð?Að?_x0003_½_x001e__x000e_Nð?Mð?Bð?Að?_x0003_½_x001e__x000f_Nð?M@B@A@_x0003_½_x001e__x0010_Nð?Nð?Bð?Að?_x0003_½_x001e__x0011_Nð?M@Bð?A@_x0003_½_x001e__x0012_Rð?M@Bð?Að?_x0003__x0006_#_x0013__x000f_4@&amp;_x0002_þ</t>
  </si>
  <si>
    <t xml:space="preserve">%_x0012_ÀÀ_x0019__x0010_)½_x0018__x0013__x0001_M_x0008_@B@A@_x0003_½_x0018__x0014__x0001_Mð?Bð?A_x0008_@_x0003_½_x0018__x0015__x0001_Mð?Bð?Að?_x0003_½_x0018__x0016__x0001_M@Ið?Að?_x0003_½_x0018__x0017__x0001_Mð?Ið?Að?_x0003_½_x0018__x0018__x0001_M_x0008_@B@Að?_x0003_½_x0018__x0019__x0001_M@B_x0008_@Að?_x0003_½_x0018__x001a__x0001_Mð?Bð?Að?_x0003_½_x0018__x001b__x0001_M@B @Að?_x0003_½_x0018__x001c__x0001_Mð?Bð?Að?_x0003_½_x0018__x001d__x0001_Mð?Bð?Að?_x0003_½_x0018__x001e__x0001_Mð?B_x0008_@Að?_x0003_½_x0018__x001f__x0001_M@B@Að?_x0003_×D™_x0006_l_x0002_"""""""""""""""""""C_x001c__x001c__x001c__x001c__x001c__x001c__x001c__x001c__x001c__x001c__x001c__x0008__x0002__x0010_ _x0001__x0004__x001d__x0001__x0001__x000f__x0008__x0002__x0010_!_x0001__x0004__x001d__x0001__x0001__x000f__x0008__x0002__x0010_"_x0001__x0004__x001d__x0001__x0001__x000f__x0008__x0002__x0010_#_x0001__x0004__x001d__x0001__x0001__x000f__x0008__x0002__x0010_$_x0001__x0004__x001d__x0001__x0001__x000f__x0008__x0002__x0010_%_x0001__x0004__x001d__x0001__x0001__x000f__x0008__x0002__x0010_&amp;_x0001__x0004__x001d__x0001__x0001__x000f__x0008__x0002__x0010_'_x0001__x0004__x001d__x0001__x0001__x000f__x0008__x0002__x0010_(_x0001__x0004__x001d__x0001__x0001__x000f__x0008__x0002__x0010_)_x0001__x0004__x001d__x0001__x0001__x000f__x0008__x0002__x0010_*_x0001__x0004__x001d__x0001__x0001__x000f__x0008__x0002__x0010_+_x0001__x0004__x001d__x0001__x0001__x000f__x0008__x0002__x0010_</t>
  </si>
  <si>
    <t xml:space="preserve">_x0001__x0004__x001d__x0001__x0001__x000f__x0008__x0002__x0010_-_x0001__x0004__x001d__x0001__x0001__x000f__x0008__x0002__x0010_._x0001__x0004__x001d__x0001__x0001__x000f__x0008__x0002__x0010_/_x0001__x0004__x001d__x0001__x0001__x000f__x0008__x0002__x0010_0_x0001__x0004__x001d__x0001__x0001__x000f__x0008__x0002__x0010_1_x0001__x0004__x001d__x0001__x0001__x000f__x0008__x0002__x0010_2_x0001__x0004__x001d__x0001__x0001__x000f__x0008__x0002__x0010_3_x0001__x0004__x001d__x0001__x0001__x000f__x0008__x0002__x0010_4_x0001__x0004__x001d__x0001__x0001__x000f__x0008__x0002__x0010_5_x0001__x0004__x001d__x0001__x0001__x000f__x0008__x0002__x0010_6_x0001__x0004__x001d__x0001__x0001__x000f__x0008__x0002__x0010_7_x0001__x0004__x001d__x0001__x0001__x000f__x0008__x0002__x0010_8_x0001__x0004__x001d__x0001__x0001__x000f__x0008__x0002__x0010_9_x0001__x0004__x001d__x0001__x0001__x000f__x0008__x0002__x0010_:_x0001__x0004__x001d__x0001__x0001__x000f__x0008__x0002__x0010_;_x0001__x0004__x001d__x0001__x0001__x000f__x0008__x0002__x0010_&lt;_x0001__x0004__x001d__x0001__x0001__x000f__x0008__x0002__x0010_=_x0001__x0004__x001d__x0001__x0001__x000f__x0008__x0002__x0010_&gt;_x0001__x0004__x001d__x0001__x0001__x000f__x0008__x0002__x0010_?_x0001__x0004__x001d__x0001__x0001__x000f_½_x0018_ _x0001_Mð?B@Að?_x0003_½_x0018_!_x0001_M@B@A_x0008_@_x0003_½_x0018_"_x0001_M@Bð?A_x0014_@_x0003_½_x0018_#_x0001_Mð?Bð?A_x0018_@_x0003_½_x0018_$_x0001_Mð?B@A_x0014_@_x0003_½_x0018_%_x0001_Mð?B_x0014_@Að?_x0003_~_x0002_</t>
  </si>
  <si>
    <t xml:space="preserve">&amp;_x0001_Mð?_x0006_#&amp;_x0002__x000f_N@&gt;_x0003_ÿ</t>
  </si>
  <si>
    <t xml:space="preserve">%%_x0002_À_x0002_À_x0019__x0010_)~_x0002_</t>
  </si>
  <si>
    <t xml:space="preserve">&amp;_x0003_Að?~_x0002_</t>
  </si>
  <si>
    <t xml:space="preserve">'_x0001_Mð?~_x0002_</t>
  </si>
  <si>
    <t xml:space="preserve">'_x0003_Að?~_x0002_</t>
  </si>
  <si>
    <t xml:space="preserve">(_x0001_Mð?~_x0002_</t>
  </si>
  <si>
    <t xml:space="preserve">(_x0003_Að?~_x0002_</t>
  </si>
  <si>
    <t xml:space="preserve">)_x0001_Mð?~_x0002_</t>
  </si>
  <si>
    <t xml:space="preserve">)_x0003_Að?~_x0002_</t>
  </si>
  <si>
    <t xml:space="preserve">*_x0001_Mð?~_x0002_</t>
  </si>
  <si>
    <t xml:space="preserve">*_x0003_Að?~_x0002_</t>
  </si>
  <si>
    <t xml:space="preserve">+_x0001_Mð?~_x0002_</t>
  </si>
  <si>
    <t xml:space="preserve">+_x0003_Að?~_x0002_</t>
  </si>
  <si>
    <t xml:space="preserve">_x0001_Mð?~_x0002_</t>
  </si>
  <si>
    <t xml:space="preserve">_x0003_Að?~_x0002_</t>
  </si>
  <si>
    <t xml:space="preserve">-_x0001_Mð?~_x0002_</t>
  </si>
  <si>
    <t xml:space="preserve">-_x0003_Að?~_x0002_</t>
  </si>
  <si>
    <t xml:space="preserve">._x0001_Mð?~_x0002_</t>
  </si>
  <si>
    <t xml:space="preserve">._x0003_A_x0010_@~_x0002_</t>
  </si>
  <si>
    <t xml:space="preserve">/_x0001_Mð?~_x0002_</t>
  </si>
  <si>
    <t xml:space="preserve">/_x0003_A_x0018_@~_x0002_</t>
  </si>
  <si>
    <t xml:space="preserve">0_x0001_Mð?~_x0002_</t>
  </si>
  <si>
    <t xml:space="preserve">0_x0003_A@~_x0002_</t>
  </si>
  <si>
    <t xml:space="preserve">1_x0001_Mð?~_x0002_</t>
  </si>
  <si>
    <t xml:space="preserve">1_x0003_A_x0008_@~_x0002_</t>
  </si>
  <si>
    <t xml:space="preserve">2_x0001_Mð?~_x0002_</t>
  </si>
  <si>
    <t xml:space="preserve">2_x0003_Að?~_x0002_</t>
  </si>
  <si>
    <t xml:space="preserve">3_x0001_Mð?~_x0002_</t>
  </si>
  <si>
    <t xml:space="preserve">3_x0003_Að?~_x0002_</t>
  </si>
  <si>
    <t xml:space="preserve">4_x0001_Mð?~_x0002_</t>
  </si>
  <si>
    <t xml:space="preserve">4_x0003_Að?~_x0002_</t>
  </si>
  <si>
    <t xml:space="preserve">5_x0001_Mð?~_x0002_</t>
  </si>
  <si>
    <t xml:space="preserve">5_x0003_A_x0008_@~_x0002_</t>
  </si>
  <si>
    <t xml:space="preserve">6_x0001_Mð?~_x0002_</t>
  </si>
  <si>
    <t xml:space="preserve">6_x0003_A_x0010_@~_x0002_</t>
  </si>
  <si>
    <t xml:space="preserve">7_x0001_Mð?~_x0002_</t>
  </si>
  <si>
    <t xml:space="preserve">7_x0003_A@~_x0002_</t>
  </si>
  <si>
    <t xml:space="preserve">8_x0001_M@~_x0002_</t>
  </si>
  <si>
    <t xml:space="preserve">8_x0003_A@~_x0002_</t>
  </si>
  <si>
    <t xml:space="preserve">9_x0001_M@~_x0002_</t>
  </si>
  <si>
    <t xml:space="preserve">9_x0003_D_x0008_@~_x0002_</t>
  </si>
  <si>
    <t xml:space="preserve">:_x0001_Mð?~_x0002_</t>
  </si>
  <si>
    <t xml:space="preserve">:_x0003_D_x0008_@~_x0002_</t>
  </si>
  <si>
    <t xml:space="preserve">;_x0001_Mð?~_x0002_</t>
  </si>
  <si>
    <t xml:space="preserve">;_x0003_D@~_x0002_</t>
  </si>
  <si>
    <t xml:space="preserve">&lt;_x0001_Mð?~_x0002_</t>
  </si>
  <si>
    <t xml:space="preserve">&lt;_x0003_D@~_x0002_</t>
  </si>
  <si>
    <t xml:space="preserve">&gt;_x0001_M@_x0006_#&gt;_x0003__x000f__@I_x0001_ÿ</t>
  </si>
  <si>
    <t xml:space="preserve">%=_x0003_À_x0003_À_x0019__x0010_)~_x0002_</t>
  </si>
  <si>
    <t xml:space="preserve">?_x0001_Mð?×D2_x0006_l_x0002__x001c__x001c__x001c__x001c__x001c__x001c_C_x001c__x001c__x001c__x001c__x001c__x001c__x001c__x001c__x001c__x001c__x001c__x001c__x001c__x001c__x001c__x001c__x001c__x001c__x001c__x001c__x001c__x001c__x001c_5_x0008__x0002__x0010_@_x0001__x0002__x001d__x0001__x0001__x000f__x0008__x0002__x0010_A_x0001__x0002__x001d__x0001__x0001__x000f__x0008__x0002__x0010_B_x0001__x0002__x001d__x0001__x0001__x000f__x0008__x0002__x0010_C_x0001__x0002__x001d__x0001__x0001__x000f__x0008__x0002__x0010_D_x0001__x0002__x001d__x0001__x0001__x000f__x0008__x0002__x0010_E_x0001__x0002__x001d__x0001__x0001__x000f__x0008__x0002__x0010_F_x0001__x0002__x001d__x0001__x0001__x000f__x0008__x0002__x0010_G_x0001__x0002__x001d__x0001__x0001__x000f__x0008__x0002__x0010_H_x0001__x0002__x001d__x0001__x0001__x000f__x0008__x0002__x0010_I_x0001__x0002__x001d__x0001__x0001__x000f_~_x0002_</t>
  </si>
  <si>
    <t xml:space="preserve">@_x0001_Mð?~_x0002_</t>
  </si>
  <si>
    <t xml:space="preserve">A_x0001_Mð?~_x0002_</t>
  </si>
  <si>
    <t xml:space="preserve">B_x0001_Mð?~_x0002_</t>
  </si>
  <si>
    <t xml:space="preserve">C_x0001_Mð?~_x0002_</t>
  </si>
  <si>
    <t xml:space="preserve">D_x0001_Mð?~_x0002_</t>
  </si>
  <si>
    <t xml:space="preserve">E_x0001_Mð?~_x0002_</t>
  </si>
  <si>
    <t xml:space="preserve">F_x0001_Mð?~_x0002_</t>
  </si>
  <si>
    <t xml:space="preserve">G_x0001_Mð?~_x0002_</t>
  </si>
  <si>
    <t xml:space="preserve">H_x0001_M@_x0006_#I_x0001__x000f_€Z@$_x0001_Áý</t>
  </si>
  <si>
    <t xml:space="preserve">%H_x0001_À_x0001_À_x0019__x0010_)×_x0018_m_x0001_´_x000e__x000e__x000e__x000e__x000e__x000e__x000e__x000e__x000e_ìP_x000f__x0002_ðHP_x0008_ð_x0008__x0001__x0018__x000f__x0003_ð0_x000f__x0004_ð(_x0001_	ð_x0010__x0002_</t>
  </si>
  <si>
    <t xml:space="preserve">ð_x0008__x0018__x0005_&gt;_x0002__x0012_¶@_x001d__x000f__x0003__x0003__x0001_=_x0003__x0003_ª_x0001_@_x001d_ÖZý_x0017_	éC±™Ÿé_x0005_EÅI_x0005_d@_x0003_&lt;  _x0015_ÿÿÿÿ_x001d__x000f__x0003__x0003__x0001_=_x0003__x0003__x0014__x0015_ƒ_x0002_„_x0002_&amp;_x0008_ffffffæ?'_x0008_ffffffæ?(_x0008_è?)_x0008_è?¡"_x0003__x0001__x0001__x0001__x0004__x0001__x0003__x0003__x0003_333333Ó?333333Ó?&lt;«_x0001__x0002__x0001_ª_x0001_@[šØÛd_x001e_“Nƒ^¸Q–Ëá_x0006__x0005_d@_x0003_&lt;-_x001a_ÿÿÿÿ_x001d__x000f__x0003__x0003__x0001_=_x0003__x0003__x0014__x0015_ƒ_x0002_„_x0002_&amp;_x0008_ffffffæ?'_x0008_ffffffæ?(_x0008_è?)_x0008_è?¡"_x0003__x0001__x0001__x0001__x0004__x0001__x0003__x0003__x0003_333333Ó?333333Ó?&lt;«_x0001__x0002__x0001_ª_x0001_@F&amp;ç_x0007_Ó}ŠLŽ_x0012_öyQU_x0012__x000e__x0005_d@_x0003_&lt; *_x001a_ÿÿÿÿ_x001d__x000f__x0003__x0003__x0001_=_x0003__x0003__x0014__x0015_ƒ_x0002_„_x0002_&amp;_x0008_ffffffæ?'_x0008_ffffffæ?(_x0008_è?)_x0008_è?¡"_x0003__x0001__x0001__x0001__x0004__x0001__x0003__x0003__x0003_333333Ó?333333Ó?&lt;«_x0001__x0002__x0001_ï_x0006_!7g_x0008__x0017_g_x0008__x0002__x0001_ÿÿÿÿ_x0003_Dœ_x0008_&amp;œ_x0008_&lt;3‹_x0008__x0010_‹_x0008__x0002_œ_x0008_&amp;œ_x0008__x001d_ÖZý_x0017_	éC±™Ÿé_x0005_EÅI&lt;3œ_x0008_&amp;œ_x0008_[šØÛd_x001e_“Nƒ^¸Q–Ëá_x0006_43œ_x0008_&amp;œ_x0008_F&amp;ç_x0007_Ó}ŠLŽ_x0012_öyQU_x0012__x000e_&lt;3</t>
  </si>
  <si>
    <t xml:space="preserve">–_x0001_2_x0006__x0010_´_x0013_•_x0001_¢”_x0001_¢_x0001_ß_x0007__x000b__x0017_</t>
  </si>
  <si>
    <t xml:space="preserve">_x0003__x000c__x0001__x0008_dayinshi</t>
  </si>
  <si>
    <t xml:space="preserve">þÿ_x0005__x0001__x0002__x0001_à…ŸòùOh_x0010_«‘_x0008_+'³Ù0(_x0001_</t>
  </si>
  <si>
    <t xml:space="preserve">_x0001_p_x0004_x_x0007_”_x0008_ 	´_x0012_À_x000b_ä_x000c_ð</t>
  </si>
  <si>
    <t xml:space="preserve">ü_x000e__x0008__x0001__x000f__x0010__x0001__x0010__x0018__x0001__x0013_ _x0001__x0002_¨_x0003__x001e__x0014_nanlibing_199 tian_x001e__x0004__x001e__x000c_dayinshi_x001e__x0004__x001e__x001c_Microsoft Macintosh Excel@€PEßa&amp;Ñ_x0001_@_x0001_Ë}j_x0014_Ñ_x0001_@€_x0001_Nøa&amp;Ñ_x0001__x0003__x0003__x0003__x0003_þÿ_x0005__x0001__x0002__x0002__x0002_ÕÍÕœ._x001b__x0010_“—_x0008_+</t>
  </si>
  <si>
    <t xml:space="preserve">ù®D_x0005_ÕÍÕœ._x001b__x0010_“—_x0008_+</t>
  </si>
  <si>
    <t xml:space="preserve">ù®¤_x0002_`_x0002__x0011__x0001__x0003_˜_x000f_¤_x0005_´_x0006_¼_x0007_Ä_x0008_Ì	Ô</t>
  </si>
  <si>
    <t xml:space="preserve">Ü_x0011_ä_x0017_ì_x000b_ô_x0010_ü_x0013__x0004__x0001__x0016__x000c__x0001_</t>
  </si>
  <si>
    <t xml:space="preserve">_x0014__x0001__x000c_'_x0002__x0002_¨_x0003__x001e__x0004__x001e__x0008_hong_x0003__x0003__x0003__x0003__x0003__x0003__x0003__x0003_æ_x0015__x000b__x000b__x000b__x000b__x000b__x001e__x0010_	_x0016_¸½¼þ1»ú¹ØÕò½ÖÊÂÒµµ¥Î»_x0012_¸½¼þ2½ÌÓýÊÂÒµµ¥Î»_x0016_¸½¼þ3ÎÀÉú¼ÆÉúÊÂÒµµ¥Î»_x0018_¸½¼þ4¹úÓªÃñÓª»ú¹¹Ò»ÀÀ±í_x0007_Sheet1#¸½¼þ1»ú¹ØÕò½ÖÊÂÒµµ¥Î»!Print_Titles_x001f_¸½¼þ2½ÌÓýÊÂÒµµ¥Î»!Print_Titles#¸½¼þ3ÎÀÉú¼ÆÉúÊÂÒµµ¥Î»!Print_Titles%¸½¼þ4¹úÓªÃñÓª»ú¹¹Ò»ÀÀ±í!Print_Titles_x000c__x0010__x0004__x001e__x0007_¹¤×÷±í_x0003__x0005__x001e_	ÃüÃû·¶Î§_x0003__x0004_`_x0003_ _x0001_?_x0002_G_x0001__x0002__x0013_KSOProductBuildVer_x0002_¨_x0003__x001e__x0010_2052-9.1.0.5218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þÿÿÿ»_x0001_¼_x0001_½_x0001_¾_x0001_¿_x0001_À_x0001_Á_x0001_þÿÿÿÃ_x0001_Ä_x0001_Å_x0001_Æ_x0001_Ç_x0001_È_x0001_É_x0001_þÿÿÿË_x0001_Ì_x0001_Í_x0001_Î_x0001_Ï_x0001_Ð_x0001_Ñ_x0001_þÿÿÿýÿÿÿýÿÿÿýÿÿÿýÿÿÿ×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3_ _x0008__x0002_ÀFZY˜e&amp;Ñ_x0001_þÿÿÿWorkbook_x0012__x0002__x0001_ÿÿÿÿÿÿÿÿÿÿÿÿvs_x0003_Revision Log_x001a__x0002__x0001__x0001_ÿÿÿÿÿÿÿÿº_x0001__x0010__x0005_SummaryInformation(_x0002__x0001__x0002__x0004_ÿÿÿÿÂ_x0001__x0010__x0005_DocumentSummaryInformation8_x0002__x0001_ÿÿÿÿÿÿÿÿÿÿÿÿÊ_x0001__x0010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68.47"/>
    <col collapsed="false" customWidth="true" hidden="false" outlineLevel="0" max="4" min="4" style="0" width="296.22"/>
    <col collapsed="false" customWidth="true" hidden="false" outlineLevel="0" max="5" min="5" style="0" width="9.78"/>
    <col collapsed="false" customWidth="true" hidden="false" outlineLevel="0" max="6" min="6" style="0" width="12.97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73"/>
    <col collapsed="false" customWidth="true" hidden="false" outlineLevel="0" max="10" min="10" style="0" width="13.25"/>
    <col collapsed="false" customWidth="true" hidden="false" outlineLevel="0" max="11" min="11" style="0" width="21.59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23"/>
    <col collapsed="false" customWidth="true" hidden="false" outlineLevel="0" max="15" min="15" style="0" width="9.64"/>
    <col collapsed="false" customWidth="true" hidden="false" outlineLevel="0" max="16" min="16" style="0" width="15.76"/>
    <col collapsed="false" customWidth="true" hidden="false" outlineLevel="0" max="17" min="17" style="0" width="32.45"/>
    <col collapsed="false" customWidth="true" hidden="false" outlineLevel="0" max="18" min="18" style="0" width="12.42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4.22"/>
    <col collapsed="false" customWidth="true" hidden="false" outlineLevel="0" max="28" min="28" style="0" width="10.47"/>
    <col collapsed="false" customWidth="true" hidden="false" outlineLevel="0" max="29" min="29" style="0" width="10.75"/>
    <col collapsed="false" customWidth="true" hidden="false" outlineLevel="0" max="30" min="30" style="0" width="14.79"/>
    <col collapsed="false" customWidth="true" hidden="false" outlineLevel="0" max="31" min="31" style="0" width="10.33"/>
    <col collapsed="false" customWidth="true" hidden="false" outlineLevel="0" max="32" min="32" style="0" width="12.97"/>
    <col collapsed="false" customWidth="true" hidden="false" outlineLevel="0" max="33" min="33" style="0" width="13.12"/>
    <col collapsed="false" customWidth="true" hidden="false" outlineLevel="0" max="34" min="34" style="0" width="17.29"/>
    <col collapsed="false" customWidth="true" hidden="false" outlineLevel="0" max="35" min="35" style="0" width="16.04"/>
    <col collapsed="false" customWidth="true" hidden="false" outlineLevel="0" max="36" min="36" style="0" width="14.79"/>
    <col collapsed="false" customWidth="true" hidden="false" outlineLevel="0" max="37" min="37" style="0" width="27.44"/>
    <col collapsed="false" customWidth="true" hidden="false" outlineLevel="0" max="38" min="38" style="0" width="11.44"/>
    <col collapsed="false" customWidth="true" hidden="false" outlineLevel="0" max="39" min="39" style="0" width="27.86"/>
    <col collapsed="false" customWidth="true" hidden="false" outlineLevel="0" max="40" min="40" style="0" width="17.29"/>
    <col collapsed="false" customWidth="true" hidden="false" outlineLevel="0" max="41" min="41" style="0" width="32.3"/>
    <col collapsed="false" customWidth="true" hidden="false" outlineLevel="0" max="42" min="42" style="0" width="13.95"/>
    <col collapsed="false" customWidth="true" hidden="false" outlineLevel="0" max="43" min="43" style="0" width="31.89"/>
    <col collapsed="false" customWidth="true" hidden="false" outlineLevel="0" max="44" min="44" style="0" width="17.29"/>
    <col collapsed="false" customWidth="true" hidden="false" outlineLevel="0" max="45" min="45" style="0" width="34.67"/>
    <col collapsed="false" customWidth="true" hidden="false" outlineLevel="0" max="46" min="46" style="0" width="14.79"/>
    <col collapsed="false" customWidth="true" hidden="false" outlineLevel="0" max="47" min="47" style="0" width="26.75"/>
    <col collapsed="false" customWidth="true" hidden="false" outlineLevel="0" max="48" min="48" style="0" width="11.44"/>
    <col collapsed="false" customWidth="true" hidden="false" outlineLevel="0" max="49" min="49" style="0" width="24.52"/>
    <col collapsed="false" customWidth="true" hidden="false" outlineLevel="0" max="50" min="50" style="0" width="13.95"/>
    <col collapsed="false" customWidth="true" hidden="false" outlineLevel="0" max="51" min="51" style="0" width="70.97"/>
    <col collapsed="false" customWidth="true" hidden="false" outlineLevel="0" max="52" min="52" style="0" width="8.95"/>
    <col collapsed="false" customWidth="true" hidden="false" outlineLevel="0" max="53" min="53" style="0" width="21.88"/>
    <col collapsed="false" customWidth="true" hidden="false" outlineLevel="0" max="54" min="54" style="0" width="133.7"/>
    <col collapsed="false" customWidth="true" hidden="false" outlineLevel="0" max="55" min="55" style="0" width="23.27"/>
    <col collapsed="false" customWidth="true" hidden="false" outlineLevel="0" max="56" min="56" style="0" width="275.4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F4" s="0" t="s">
        <v>35</v>
      </c>
      <c r="AG4" s="0" t="s">
        <v>36</v>
      </c>
      <c r="AH4" s="0" t="s">
        <v>37</v>
      </c>
      <c r="AI4" s="0" t="s">
        <v>38</v>
      </c>
      <c r="AJ4" s="0" t="s">
        <v>39</v>
      </c>
      <c r="AK4" s="0" t="s">
        <v>40</v>
      </c>
      <c r="AL4" s="0" t="s">
        <v>41</v>
      </c>
      <c r="AM4" s="0" t="s">
        <v>42</v>
      </c>
      <c r="AN4" s="0" t="s">
        <v>43</v>
      </c>
      <c r="AO4" s="0" t="s">
        <v>44</v>
      </c>
      <c r="AP4" s="0" t="s">
        <v>45</v>
      </c>
      <c r="AQ4" s="0" t="s">
        <v>46</v>
      </c>
      <c r="AR4" s="0" t="s">
        <v>47</v>
      </c>
      <c r="AS4" s="0" t="s">
        <v>48</v>
      </c>
      <c r="AT4" s="0" t="s">
        <v>49</v>
      </c>
      <c r="AU4" s="0" t="s">
        <v>50</v>
      </c>
      <c r="AV4" s="0" t="s">
        <v>51</v>
      </c>
      <c r="AW4" s="0" t="s">
        <v>52</v>
      </c>
      <c r="AX4" s="0" t="s">
        <v>53</v>
      </c>
      <c r="AY4" s="0" t="s">
        <v>54</v>
      </c>
      <c r="AZ4" s="0" t="s">
        <v>55</v>
      </c>
      <c r="BA4" s="0" t="s">
        <v>56</v>
      </c>
      <c r="BB4" s="0" t="s">
        <v>57</v>
      </c>
      <c r="BC4" s="0" t="s">
        <v>58</v>
      </c>
      <c r="BD4" s="0" t="s">
        <v>59</v>
      </c>
    </row>
    <row r="5" customFormat="false" ht="12.8" hidden="false" customHeight="false" outlineLevel="0" collapsed="false">
      <c r="A5" s="0" t="s">
        <v>60</v>
      </c>
    </row>
    <row r="6" customFormat="false" ht="12.8" hidden="false" customHeight="false" outlineLevel="0" collapsed="false">
      <c r="A6" s="0" t="s">
        <v>61</v>
      </c>
      <c r="B6" s="0" t="s">
        <v>62</v>
      </c>
    </row>
    <row r="7" customFormat="false" ht="12.8" hidden="false" customHeight="false" outlineLevel="0" collapsed="false">
      <c r="A7" s="0" t="s">
        <v>63</v>
      </c>
    </row>
    <row r="8" customFormat="false" ht="12.8" hidden="false" customHeight="false" outlineLevel="0" collapsed="false">
      <c r="A8" s="0" t="s">
        <v>64</v>
      </c>
    </row>
    <row r="9" customFormat="false" ht="12.8" hidden="false" customHeight="false" outlineLevel="0" collapsed="false">
      <c r="A9" s="0" t="s">
        <v>65</v>
      </c>
    </row>
    <row r="10" customFormat="false" ht="12.8" hidden="false" customHeight="false" outlineLevel="0" collapsed="false">
      <c r="A10" s="0" t="s">
        <v>66</v>
      </c>
      <c r="B10" s="0" t="s">
        <v>67</v>
      </c>
      <c r="C10" s="0" t="s">
        <v>68</v>
      </c>
    </row>
    <row r="11" customFormat="false" ht="12.8" hidden="false" customHeight="false" outlineLevel="0" collapsed="false">
      <c r="A11" s="0" t="s">
        <v>69</v>
      </c>
      <c r="B11" s="0" t="s">
        <v>70</v>
      </c>
    </row>
    <row r="12" customFormat="false" ht="12.8" hidden="false" customHeight="false" outlineLevel="0" collapsed="false">
      <c r="A12" s="0" t="e">
        <f aca="false">_x0004__x0001_ô‹_x000e_f‡e</f>
        <v>#N/A</v>
      </c>
      <c r="B12" s="0" t="s">
        <v>71</v>
      </c>
    </row>
    <row r="13" customFormat="false" ht="12.8" hidden="false" customHeight="false" outlineLevel="0" collapsed="false">
      <c r="A13" s="0" t="s">
        <v>72</v>
      </c>
    </row>
    <row r="14" customFormat="false" ht="12.8" hidden="false" customHeight="false" outlineLevel="0" collapsed="false">
      <c r="A14" s="0" t="s">
        <v>73</v>
      </c>
    </row>
    <row r="15" customFormat="false" ht="12.8" hidden="false" customHeight="false" outlineLevel="0" collapsed="false">
      <c r="A15" s="0" t="s">
        <v>74</v>
      </c>
    </row>
    <row r="16" customFormat="false" ht="12.8" hidden="false" customHeight="false" outlineLevel="0" collapsed="false">
      <c r="A16" s="0" t="s">
        <v>75</v>
      </c>
    </row>
    <row r="17" customFormat="false" ht="12.8" hidden="false" customHeight="false" outlineLevel="0" collapsed="false">
      <c r="A17" s="0" t="s">
        <v>76</v>
      </c>
    </row>
    <row r="18" customFormat="false" ht="12.8" hidden="false" customHeight="false" outlineLevel="0" collapsed="false">
      <c r="A18" s="0" t="s">
        <v>77</v>
      </c>
    </row>
    <row r="19" customFormat="false" ht="12.8" hidden="false" customHeight="false" outlineLevel="0" collapsed="false">
      <c r="A19" s="0" t="s">
        <v>78</v>
      </c>
    </row>
    <row r="20" customFormat="false" ht="12.8" hidden="false" customHeight="false" outlineLevel="0" collapsed="false">
      <c r="A20" s="0" t="s">
        <v>79</v>
      </c>
    </row>
    <row r="21" customFormat="false" ht="12.8" hidden="false" customHeight="false" outlineLevel="0" collapsed="false">
      <c r="A21" s="0" t="s">
        <v>80</v>
      </c>
    </row>
    <row r="22" customFormat="false" ht="12.8" hidden="false" customHeight="false" outlineLevel="0" collapsed="false">
      <c r="A22" s="0" t="s">
        <v>81</v>
      </c>
      <c r="B22" s="0" t="s">
        <v>82</v>
      </c>
    </row>
    <row r="23" customFormat="false" ht="12.8" hidden="false" customHeight="false" outlineLevel="0" collapsed="false">
      <c r="A23" s="0" t="s">
        <v>83</v>
      </c>
    </row>
    <row r="24" customFormat="false" ht="12.8" hidden="false" customHeight="false" outlineLevel="0" collapsed="false">
      <c r="A24" s="0" t="s">
        <v>84</v>
      </c>
    </row>
    <row r="25" customFormat="false" ht="12.8" hidden="false" customHeight="false" outlineLevel="0" collapsed="false">
      <c r="A25" s="0" t="s">
        <v>85</v>
      </c>
    </row>
    <row r="26" customFormat="false" ht="12.8" hidden="false" customHeight="false" outlineLevel="0" collapsed="false">
      <c r="A26" s="0" t="s">
        <v>86</v>
      </c>
    </row>
    <row r="27" customFormat="false" ht="12.8" hidden="false" customHeight="false" outlineLevel="0" collapsed="false">
      <c r="A27" s="0" t="s">
        <v>87</v>
      </c>
      <c r="B27" s="0" t="s">
        <v>88</v>
      </c>
      <c r="C27" s="0" t="s">
        <v>89</v>
      </c>
    </row>
    <row r="28" customFormat="false" ht="12.8" hidden="false" customHeight="false" outlineLevel="0" collapsed="false">
      <c r="A28" s="0" t="s">
        <v>90</v>
      </c>
    </row>
    <row r="29" customFormat="false" ht="12.8" hidden="false" customHeight="false" outlineLevel="0" collapsed="false">
      <c r="A29" s="0" t="s">
        <v>91</v>
      </c>
    </row>
    <row r="30" customFormat="false" ht="12.8" hidden="false" customHeight="false" outlineLevel="0" collapsed="false">
      <c r="A30" s="0" t="s">
        <v>92</v>
      </c>
    </row>
    <row r="31" customFormat="false" ht="12.8" hidden="false" customHeight="false" outlineLevel="0" collapsed="false">
      <c r="A31" s="0" t="s">
        <v>93</v>
      </c>
    </row>
    <row r="32" customFormat="false" ht="12.8" hidden="false" customHeight="false" outlineLevel="0" collapsed="false">
      <c r="A32" s="0" t="s">
        <v>94</v>
      </c>
      <c r="B32" s="0" t="s">
        <v>95</v>
      </c>
    </row>
    <row r="33" customFormat="false" ht="12.8" hidden="false" customHeight="false" outlineLevel="0" collapsed="false">
      <c r="A33" s="0" t="s">
        <v>96</v>
      </c>
    </row>
    <row r="34" customFormat="false" ht="12.8" hidden="false" customHeight="false" outlineLevel="0" collapsed="false">
      <c r="A34" s="0" t="s">
        <v>97</v>
      </c>
    </row>
    <row r="35" customFormat="false" ht="12.8" hidden="false" customHeight="false" outlineLevel="0" collapsed="false">
      <c r="A35" s="0" t="s">
        <v>98</v>
      </c>
    </row>
    <row r="36" customFormat="false" ht="12.8" hidden="false" customHeight="false" outlineLevel="0" collapsed="false">
      <c r="A36" s="0" t="s">
        <v>99</v>
      </c>
      <c r="B36" s="0" t="s">
        <v>82</v>
      </c>
    </row>
    <row r="37" customFormat="false" ht="12.8" hidden="false" customHeight="false" outlineLevel="0" collapsed="false">
      <c r="A37" s="0" t="s">
        <v>100</v>
      </c>
      <c r="B37" s="0" t="s">
        <v>82</v>
      </c>
    </row>
    <row r="38" customFormat="false" ht="12.8" hidden="false" customHeight="false" outlineLevel="0" collapsed="false">
      <c r="A38" s="0" t="s">
        <v>101</v>
      </c>
    </row>
    <row r="39" customFormat="false" ht="12.8" hidden="false" customHeight="false" outlineLevel="0" collapsed="false">
      <c r="A39" s="0" t="s">
        <v>102</v>
      </c>
    </row>
    <row r="40" customFormat="false" ht="12.8" hidden="false" customHeight="false" outlineLevel="0" collapsed="false">
      <c r="A40" s="0" t="s">
        <v>103</v>
      </c>
      <c r="B40" s="0" t="s">
        <v>104</v>
      </c>
    </row>
    <row r="41" customFormat="false" ht="12.8" hidden="false" customHeight="false" outlineLevel="0" collapsed="false">
      <c r="A41" s="0" t="s">
        <v>105</v>
      </c>
    </row>
    <row r="42" customFormat="false" ht="12.8" hidden="false" customHeight="false" outlineLevel="0" collapsed="false">
      <c r="A42" s="0" t="s">
        <v>106</v>
      </c>
    </row>
    <row r="43" customFormat="false" ht="12.8" hidden="false" customHeight="false" outlineLevel="0" collapsed="false">
      <c r="A43" s="0" t="s">
        <v>107</v>
      </c>
      <c r="B43" s="0" t="s">
        <v>82</v>
      </c>
    </row>
    <row r="44" customFormat="false" ht="12.8" hidden="false" customHeight="false" outlineLevel="0" collapsed="false">
      <c r="A44" s="0" t="s">
        <v>108</v>
      </c>
    </row>
    <row r="45" customFormat="false" ht="12.8" hidden="false" customHeight="false" outlineLevel="0" collapsed="false">
      <c r="A45" s="0" t="s">
        <v>109</v>
      </c>
    </row>
    <row r="46" customFormat="false" ht="12.8" hidden="false" customHeight="false" outlineLevel="0" collapsed="false">
      <c r="A46" s="0" t="s">
        <v>110</v>
      </c>
    </row>
    <row r="47" customFormat="false" ht="12.8" hidden="false" customHeight="false" outlineLevel="0" collapsed="false">
      <c r="A47" s="0" t="s">
        <v>111</v>
      </c>
    </row>
    <row r="48" customFormat="false" ht="12.8" hidden="false" customHeight="false" outlineLevel="0" collapsed="false">
      <c r="A48" s="0" t="s">
        <v>112</v>
      </c>
    </row>
    <row r="49" customFormat="false" ht="12.8" hidden="false" customHeight="false" outlineLevel="0" collapsed="false">
      <c r="A49" s="0" t="s">
        <v>113</v>
      </c>
    </row>
    <row r="50" customFormat="false" ht="12.8" hidden="false" customHeight="false" outlineLevel="0" collapsed="false">
      <c r="A50" s="0" t="s">
        <v>114</v>
      </c>
    </row>
    <row r="51" customFormat="false" ht="12.8" hidden="false" customHeight="false" outlineLevel="0" collapsed="false">
      <c r="A51" s="0" t="s">
        <v>115</v>
      </c>
    </row>
    <row r="52" customFormat="false" ht="12.8" hidden="false" customHeight="false" outlineLevel="0" collapsed="false">
      <c r="A52" s="0" t="s">
        <v>116</v>
      </c>
    </row>
    <row r="53" customFormat="false" ht="12.8" hidden="false" customHeight="false" outlineLevel="0" collapsed="false">
      <c r="A53" s="0" t="s">
        <v>117</v>
      </c>
    </row>
    <row r="54" customFormat="false" ht="12.8" hidden="false" customHeight="false" outlineLevel="0" collapsed="false">
      <c r="A54" s="0" t="s">
        <v>118</v>
      </c>
    </row>
    <row r="55" customFormat="false" ht="12.8" hidden="false" customHeight="false" outlineLevel="0" collapsed="false">
      <c r="A55" s="0" t="s">
        <v>119</v>
      </c>
    </row>
    <row r="56" customFormat="false" ht="12.8" hidden="false" customHeight="false" outlineLevel="0" collapsed="false">
      <c r="A56" s="0" t="s">
        <v>120</v>
      </c>
    </row>
    <row r="57" customFormat="false" ht="12.8" hidden="false" customHeight="false" outlineLevel="0" collapsed="false">
      <c r="A57" s="0" t="s">
        <v>121</v>
      </c>
    </row>
    <row r="58" customFormat="false" ht="12.8" hidden="false" customHeight="false" outlineLevel="0" collapsed="false">
      <c r="A58" s="0" t="s">
        <v>122</v>
      </c>
    </row>
    <row r="59" customFormat="false" ht="12.8" hidden="false" customHeight="false" outlineLevel="0" collapsed="false">
      <c r="A59" s="0" t="s">
        <v>123</v>
      </c>
    </row>
    <row r="60" customFormat="false" ht="12.8" hidden="false" customHeight="false" outlineLevel="0" collapsed="false">
      <c r="A60" s="0" t="s">
        <v>124</v>
      </c>
    </row>
    <row r="61" customFormat="false" ht="12.8" hidden="false" customHeight="false" outlineLevel="0" collapsed="false">
      <c r="A61" s="0" t="s">
        <v>125</v>
      </c>
    </row>
    <row r="62" customFormat="false" ht="12.8" hidden="false" customHeight="false" outlineLevel="0" collapsed="false">
      <c r="A62" s="0" t="s">
        <v>126</v>
      </c>
    </row>
    <row r="63" customFormat="false" ht="12.8" hidden="false" customHeight="false" outlineLevel="0" collapsed="false">
      <c r="A63" s="0" t="s">
        <v>127</v>
      </c>
    </row>
    <row r="64" customFormat="false" ht="12.8" hidden="false" customHeight="false" outlineLevel="0" collapsed="false">
      <c r="A64" s="0" t="s">
        <v>128</v>
      </c>
    </row>
    <row r="65" customFormat="false" ht="12.8" hidden="false" customHeight="false" outlineLevel="0" collapsed="false">
      <c r="A65" s="0" t="s">
        <v>129</v>
      </c>
    </row>
    <row r="66" customFormat="false" ht="12.8" hidden="false" customHeight="false" outlineLevel="0" collapsed="false">
      <c r="A66" s="0" t="s">
        <v>130</v>
      </c>
    </row>
    <row r="67" customFormat="false" ht="12.8" hidden="false" customHeight="false" outlineLevel="0" collapsed="false">
      <c r="A67" s="0" t="s">
        <v>131</v>
      </c>
    </row>
    <row r="68" customFormat="false" ht="12.8" hidden="false" customHeight="false" outlineLevel="0" collapsed="false">
      <c r="A68" s="0" t="s">
        <v>132</v>
      </c>
    </row>
    <row r="69" customFormat="false" ht="12.8" hidden="false" customHeight="false" outlineLevel="0" collapsed="false">
      <c r="A69" s="0" t="s">
        <v>133</v>
      </c>
    </row>
    <row r="70" customFormat="false" ht="12.8" hidden="false" customHeight="false" outlineLevel="0" collapsed="false">
      <c r="A70" s="0" t="s">
        <v>134</v>
      </c>
    </row>
    <row r="71" customFormat="false" ht="12.8" hidden="false" customHeight="false" outlineLevel="0" collapsed="false">
      <c r="A71" s="0" t="s">
        <v>135</v>
      </c>
      <c r="B71" s="0" t="s">
        <v>82</v>
      </c>
    </row>
    <row r="72" customFormat="false" ht="12.8" hidden="false" customHeight="false" outlineLevel="0" collapsed="false">
      <c r="A72" s="0" t="s">
        <v>136</v>
      </c>
    </row>
    <row r="73" customFormat="false" ht="12.8" hidden="false" customHeight="false" outlineLevel="0" collapsed="false">
      <c r="A73" s="0" t="s">
        <v>137</v>
      </c>
      <c r="B73" s="0" t="s">
        <v>138</v>
      </c>
    </row>
    <row r="74" customFormat="false" ht="12.8" hidden="false" customHeight="false" outlineLevel="0" collapsed="false">
      <c r="A74" s="0" t="s">
        <v>139</v>
      </c>
      <c r="B74" s="0" t="s">
        <v>140</v>
      </c>
    </row>
    <row r="75" customFormat="false" ht="12.8" hidden="false" customHeight="false" outlineLevel="0" collapsed="false">
      <c r="A75" s="0" t="s">
        <v>141</v>
      </c>
    </row>
    <row r="76" customFormat="false" ht="12.8" hidden="false" customHeight="false" outlineLevel="0" collapsed="false">
      <c r="A76" s="0" t="s">
        <v>142</v>
      </c>
    </row>
    <row r="77" customFormat="false" ht="12.8" hidden="false" customHeight="false" outlineLevel="0" collapsed="false">
      <c r="A77" s="0" t="s">
        <v>143</v>
      </c>
    </row>
    <row r="78" customFormat="false" ht="12.8" hidden="false" customHeight="false" outlineLevel="0" collapsed="false">
      <c r="A78" s="0" t="s">
        <v>144</v>
      </c>
    </row>
    <row r="79" customFormat="false" ht="12.8" hidden="false" customHeight="false" outlineLevel="0" collapsed="false">
      <c r="A79" s="0" t="s">
        <v>145</v>
      </c>
    </row>
    <row r="80" customFormat="false" ht="12.8" hidden="false" customHeight="false" outlineLevel="0" collapsed="false">
      <c r="A80" s="0" t="s">
        <v>146</v>
      </c>
    </row>
    <row r="81" customFormat="false" ht="12.8" hidden="false" customHeight="false" outlineLevel="0" collapsed="false">
      <c r="A81" s="0" t="s">
        <v>147</v>
      </c>
    </row>
    <row r="82" customFormat="false" ht="12.8" hidden="false" customHeight="false" outlineLevel="0" collapsed="false">
      <c r="A82" s="0" t="s">
        <v>148</v>
      </c>
    </row>
    <row r="83" customFormat="false" ht="12.8" hidden="false" customHeight="false" outlineLevel="0" collapsed="false">
      <c r="A83" s="0" t="s">
        <v>149</v>
      </c>
    </row>
    <row r="84" customFormat="false" ht="12.8" hidden="false" customHeight="false" outlineLevel="0" collapsed="false">
      <c r="A84" s="0" t="s">
        <v>150</v>
      </c>
    </row>
    <row r="85" customFormat="false" ht="12.8" hidden="false" customHeight="false" outlineLevel="0" collapsed="false">
      <c r="A85" s="0" t="s">
        <v>151</v>
      </c>
    </row>
    <row r="86" customFormat="false" ht="12.8" hidden="false" customHeight="false" outlineLevel="0" collapsed="false">
      <c r="A86" s="0" t="s">
        <v>152</v>
      </c>
    </row>
    <row r="87" customFormat="false" ht="12.8" hidden="false" customHeight="false" outlineLevel="0" collapsed="false">
      <c r="A87" s="0" t="s">
        <v>153</v>
      </c>
      <c r="B87" s="0" t="s">
        <v>154</v>
      </c>
    </row>
    <row r="88" customFormat="false" ht="12.8" hidden="false" customHeight="false" outlineLevel="0" collapsed="false">
      <c r="A88" s="0" t="s">
        <v>155</v>
      </c>
    </row>
    <row r="89" customFormat="false" ht="12.8" hidden="false" customHeight="false" outlineLevel="0" collapsed="false">
      <c r="A89" s="0" t="s">
        <v>156</v>
      </c>
    </row>
    <row r="90" customFormat="false" ht="12.8" hidden="false" customHeight="false" outlineLevel="0" collapsed="false">
      <c r="A90" s="0" t="s">
        <v>157</v>
      </c>
    </row>
    <row r="91" customFormat="false" ht="12.8" hidden="false" customHeight="false" outlineLevel="0" collapsed="false">
      <c r="A91" s="0" t="s">
        <v>158</v>
      </c>
    </row>
    <row r="92" customFormat="false" ht="12.8" hidden="false" customHeight="false" outlineLevel="0" collapsed="false">
      <c r="A92" s="0" t="s">
        <v>159</v>
      </c>
    </row>
    <row r="93" customFormat="false" ht="12.8" hidden="false" customHeight="false" outlineLevel="0" collapsed="false">
      <c r="A93" s="0" t="s">
        <v>160</v>
      </c>
      <c r="B93" s="0" t="s">
        <v>161</v>
      </c>
    </row>
    <row r="94" customFormat="false" ht="12.8" hidden="false" customHeight="false" outlineLevel="0" collapsed="false">
      <c r="A94" s="0" t="s">
        <v>162</v>
      </c>
    </row>
    <row r="95" customFormat="false" ht="12.8" hidden="false" customHeight="false" outlineLevel="0" collapsed="false">
      <c r="A95" s="0" t="s">
        <v>163</v>
      </c>
    </row>
    <row r="96" customFormat="false" ht="12.8" hidden="false" customHeight="false" outlineLevel="0" collapsed="false">
      <c r="A96" s="0" t="s">
        <v>164</v>
      </c>
    </row>
    <row r="97" customFormat="false" ht="12.8" hidden="false" customHeight="false" outlineLevel="0" collapsed="false">
      <c r="A97" s="0" t="s">
        <v>165</v>
      </c>
    </row>
    <row r="98" customFormat="false" ht="12.8" hidden="false" customHeight="false" outlineLevel="0" collapsed="false">
      <c r="A98" s="0" t="s">
        <v>166</v>
      </c>
    </row>
    <row r="99" customFormat="false" ht="12.8" hidden="false" customHeight="false" outlineLevel="0" collapsed="false">
      <c r="A99" s="0" t="s">
        <v>167</v>
      </c>
      <c r="B99" s="0" t="s">
        <v>168</v>
      </c>
    </row>
    <row r="100" customFormat="false" ht="12.8" hidden="false" customHeight="false" outlineLevel="0" collapsed="false">
      <c r="A100" s="0" t="s">
        <v>169</v>
      </c>
    </row>
    <row r="101" customFormat="false" ht="12.8" hidden="false" customHeight="false" outlineLevel="0" collapsed="false">
      <c r="A101" s="0" t="s">
        <v>170</v>
      </c>
    </row>
    <row r="102" customFormat="false" ht="12.8" hidden="false" customHeight="false" outlineLevel="0" collapsed="false">
      <c r="A102" s="0" t="s">
        <v>171</v>
      </c>
    </row>
    <row r="103" customFormat="false" ht="12.8" hidden="false" customHeight="false" outlineLevel="0" collapsed="false">
      <c r="A103" s="0" t="s">
        <v>172</v>
      </c>
    </row>
    <row r="104" customFormat="false" ht="12.8" hidden="false" customHeight="false" outlineLevel="0" collapsed="false">
      <c r="A104" s="0" t="s">
        <v>173</v>
      </c>
    </row>
    <row r="105" customFormat="false" ht="12.8" hidden="false" customHeight="false" outlineLevel="0" collapsed="false">
      <c r="A105" s="0" t="s">
        <v>174</v>
      </c>
    </row>
    <row r="106" customFormat="false" ht="12.8" hidden="false" customHeight="false" outlineLevel="0" collapsed="false">
      <c r="A106" s="0" t="s">
        <v>175</v>
      </c>
    </row>
    <row r="107" customFormat="false" ht="12.8" hidden="false" customHeight="false" outlineLevel="0" collapsed="false">
      <c r="A107" s="0" t="s">
        <v>176</v>
      </c>
    </row>
    <row r="108" customFormat="false" ht="12.8" hidden="false" customHeight="false" outlineLevel="0" collapsed="false">
      <c r="A108" s="0" t="s">
        <v>177</v>
      </c>
    </row>
    <row r="109" customFormat="false" ht="12.8" hidden="false" customHeight="false" outlineLevel="0" collapsed="false">
      <c r="A109" s="0" t="s">
        <v>178</v>
      </c>
    </row>
    <row r="110" customFormat="false" ht="12.8" hidden="false" customHeight="false" outlineLevel="0" collapsed="false">
      <c r="A110" s="0" t="s">
        <v>179</v>
      </c>
    </row>
    <row r="111" customFormat="false" ht="12.8" hidden="false" customHeight="false" outlineLevel="0" collapsed="false">
      <c r="A111" s="0" t="s">
        <v>180</v>
      </c>
      <c r="B111" s="0" t="s">
        <v>181</v>
      </c>
      <c r="C111" s="0" t="s">
        <v>182</v>
      </c>
      <c r="D111" s="0" t="s">
        <v>183</v>
      </c>
    </row>
    <row r="112" customFormat="false" ht="12.8" hidden="false" customHeight="false" outlineLevel="0" collapsed="false">
      <c r="A112" s="0" t="s">
        <v>184</v>
      </c>
    </row>
    <row r="113" customFormat="false" ht="12.8" hidden="false" customHeight="false" outlineLevel="0" collapsed="false">
      <c r="A113" s="0" t="s">
        <v>185</v>
      </c>
    </row>
    <row r="114" customFormat="false" ht="12.8" hidden="false" customHeight="false" outlineLevel="0" collapsed="false">
      <c r="A114" s="0" t="s">
        <v>186</v>
      </c>
      <c r="B114" s="0" t="s">
        <v>187</v>
      </c>
    </row>
    <row r="115" customFormat="false" ht="12.8" hidden="false" customHeight="false" outlineLevel="0" collapsed="false">
      <c r="A115" s="0" t="s">
        <v>188</v>
      </c>
    </row>
    <row r="116" customFormat="false" ht="12.8" hidden="false" customHeight="false" outlineLevel="0" collapsed="false">
      <c r="A116" s="0" t="s">
        <v>189</v>
      </c>
    </row>
    <row r="117" customFormat="false" ht="12.8" hidden="false" customHeight="false" outlineLevel="0" collapsed="false">
      <c r="A117" s="0" t="s">
        <v>190</v>
      </c>
    </row>
    <row r="118" customFormat="false" ht="12.8" hidden="false" customHeight="false" outlineLevel="0" collapsed="false">
      <c r="A118" s="0" t="s">
        <v>191</v>
      </c>
    </row>
    <row r="119" customFormat="false" ht="12.8" hidden="false" customHeight="false" outlineLevel="0" collapsed="false">
      <c r="A119" s="0" t="s">
        <v>192</v>
      </c>
    </row>
    <row r="120" customFormat="false" ht="12.8" hidden="false" customHeight="false" outlineLevel="0" collapsed="false">
      <c r="A120" s="0" t="s">
        <v>193</v>
      </c>
    </row>
    <row r="121" customFormat="false" ht="12.8" hidden="false" customHeight="false" outlineLevel="0" collapsed="false">
      <c r="A121" s="0" t="s">
        <v>194</v>
      </c>
    </row>
    <row r="122" customFormat="false" ht="12.8" hidden="false" customHeight="false" outlineLevel="0" collapsed="false">
      <c r="A122" s="0" t="s">
        <v>195</v>
      </c>
    </row>
    <row r="123" customFormat="false" ht="12.8" hidden="false" customHeight="false" outlineLevel="0" collapsed="false">
      <c r="A123" s="0" t="s">
        <v>196</v>
      </c>
    </row>
    <row r="125" customFormat="false" ht="12.8" hidden="false" customHeight="false" outlineLevel="0" collapsed="false">
      <c r="A125" s="0" t="s">
        <v>197</v>
      </c>
    </row>
    <row r="126" customFormat="false" ht="12.8" hidden="false" customHeight="false" outlineLevel="0" collapsed="false">
      <c r="A126" s="0" t="s">
        <v>198</v>
      </c>
    </row>
    <row r="127" customFormat="false" ht="12.8" hidden="false" customHeight="false" outlineLevel="0" collapsed="false">
      <c r="A127" s="0" t="s">
        <v>199</v>
      </c>
    </row>
    <row r="128" customFormat="false" ht="12.8" hidden="false" customHeight="false" outlineLevel="0" collapsed="false">
      <c r="A128" s="0" t="s">
        <v>200</v>
      </c>
    </row>
    <row r="129" customFormat="false" ht="12.8" hidden="false" customHeight="false" outlineLevel="0" collapsed="false">
      <c r="A129" s="0" t="s">
        <v>201</v>
      </c>
    </row>
    <row r="130" customFormat="false" ht="12.8" hidden="false" customHeight="false" outlineLevel="0" collapsed="false">
      <c r="A130" s="0" t="s">
        <v>202</v>
      </c>
    </row>
    <row r="131" customFormat="false" ht="12.8" hidden="false" customHeight="false" outlineLevel="0" collapsed="false">
      <c r="A131" s="0" t="s">
        <v>203</v>
      </c>
    </row>
    <row r="132" customFormat="false" ht="12.8" hidden="false" customHeight="false" outlineLevel="0" collapsed="false">
      <c r="A132" s="0" t="s">
        <v>204</v>
      </c>
    </row>
    <row r="133" customFormat="false" ht="12.8" hidden="false" customHeight="false" outlineLevel="0" collapsed="false">
      <c r="A133" s="0" t="s">
        <v>205</v>
      </c>
    </row>
    <row r="134" customFormat="false" ht="12.8" hidden="false" customHeight="false" outlineLevel="0" collapsed="false">
      <c r="A134" s="0" t="s">
        <v>206</v>
      </c>
    </row>
    <row r="135" customFormat="false" ht="12.8" hidden="false" customHeight="false" outlineLevel="0" collapsed="false">
      <c r="A135" s="0" t="s">
        <v>207</v>
      </c>
    </row>
    <row r="136" customFormat="false" ht="12.8" hidden="false" customHeight="false" outlineLevel="0" collapsed="false">
      <c r="A136" s="0" t="s">
        <v>208</v>
      </c>
    </row>
    <row r="137" customFormat="false" ht="12.8" hidden="false" customHeight="false" outlineLevel="0" collapsed="false">
      <c r="A137" s="0" t="s">
        <v>209</v>
      </c>
    </row>
    <row r="138" customFormat="false" ht="12.8" hidden="false" customHeight="false" outlineLevel="0" collapsed="false">
      <c r="A138" s="0" t="s">
        <v>210</v>
      </c>
    </row>
    <row r="139" customFormat="false" ht="12.8" hidden="false" customHeight="false" outlineLevel="0" collapsed="false">
      <c r="A139" s="0" t="s">
        <v>211</v>
      </c>
    </row>
    <row r="140" customFormat="false" ht="12.8" hidden="false" customHeight="false" outlineLevel="0" collapsed="false">
      <c r="A140" s="0" t="s">
        <v>212</v>
      </c>
    </row>
    <row r="141" customFormat="false" ht="12.8" hidden="false" customHeight="false" outlineLevel="0" collapsed="false">
      <c r="A141" s="0" t="s">
        <v>213</v>
      </c>
    </row>
    <row r="142" customFormat="false" ht="12.8" hidden="false" customHeight="false" outlineLevel="0" collapsed="false">
      <c r="A142" s="0" t="s">
        <v>214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5</v>
      </c>
    </row>
    <row r="145" customFormat="false" ht="12.8" hidden="false" customHeight="false" outlineLevel="0" collapsed="false">
      <c r="A145" s="0" t="s">
        <v>216</v>
      </c>
    </row>
    <row r="146" customFormat="false" ht="12.8" hidden="false" customHeight="false" outlineLevel="0" collapsed="false">
      <c r="A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0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</row>
    <row r="152" customFormat="false" ht="12.8" hidden="false" customHeight="false" outlineLevel="0" collapsed="false">
      <c r="A152" s="0" t="s">
        <v>222</v>
      </c>
    </row>
    <row r="153" customFormat="false" ht="12.8" hidden="false" customHeight="false" outlineLevel="0" collapsed="false">
      <c r="A153" s="0" t="s">
        <v>223</v>
      </c>
    </row>
    <row r="154" customFormat="false" ht="12.8" hidden="false" customHeight="false" outlineLevel="0" collapsed="false">
      <c r="A154" s="0" t="s">
        <v>224</v>
      </c>
    </row>
    <row r="155" customFormat="false" ht="12.8" hidden="false" customHeight="false" outlineLevel="0" collapsed="false">
      <c r="A155" s="0" t="s">
        <v>225</v>
      </c>
    </row>
    <row r="156" customFormat="false" ht="12.8" hidden="false" customHeight="false" outlineLevel="0" collapsed="false">
      <c r="A156" s="0" t="s">
        <v>226</v>
      </c>
    </row>
    <row r="157" customFormat="false" ht="12.8" hidden="false" customHeight="false" outlineLevel="0" collapsed="false">
      <c r="A157" s="0" t="s">
        <v>227</v>
      </c>
    </row>
    <row r="158" customFormat="false" ht="12.8" hidden="false" customHeight="false" outlineLevel="0" collapsed="false">
      <c r="A158" s="0" t="s">
        <v>228</v>
      </c>
    </row>
    <row r="159" customFormat="false" ht="12.8" hidden="false" customHeight="false" outlineLevel="0" collapsed="false">
      <c r="A159" s="0" t="s">
        <v>229</v>
      </c>
    </row>
    <row r="160" customFormat="false" ht="12.8" hidden="false" customHeight="false" outlineLevel="0" collapsed="false">
      <c r="A160" s="0" t="s">
        <v>230</v>
      </c>
    </row>
    <row r="161" customFormat="false" ht="12.8" hidden="false" customHeight="false" outlineLevel="0" collapsed="false">
      <c r="A161" s="0" t="s">
        <v>231</v>
      </c>
    </row>
    <row r="162" customFormat="false" ht="12.8" hidden="false" customHeight="false" outlineLevel="0" collapsed="false">
      <c r="A162" s="0" t="s">
        <v>232</v>
      </c>
    </row>
    <row r="163" customFormat="false" ht="12.8" hidden="false" customHeight="false" outlineLevel="0" collapsed="false">
      <c r="A163" s="0" t="s">
        <v>209</v>
      </c>
    </row>
    <row r="164" customFormat="false" ht="12.8" hidden="false" customHeight="false" outlineLevel="0" collapsed="false">
      <c r="A164" s="0" t="s">
        <v>233</v>
      </c>
    </row>
    <row r="165" customFormat="false" ht="12.8" hidden="false" customHeight="false" outlineLevel="0" collapsed="false">
      <c r="A165" s="0" t="s">
        <v>234</v>
      </c>
    </row>
    <row r="166" customFormat="false" ht="12.8" hidden="false" customHeight="false" outlineLevel="0" collapsed="false">
      <c r="A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</row>
    <row r="169" customFormat="false" ht="12.8" hidden="false" customHeight="false" outlineLevel="0" collapsed="false">
      <c r="A169" s="0" t="s">
        <v>238</v>
      </c>
    </row>
    <row r="170" customFormat="false" ht="12.8" hidden="false" customHeight="false" outlineLevel="0" collapsed="false">
      <c r="A170" s="0" t="s">
        <v>239</v>
      </c>
    </row>
    <row r="171" customFormat="false" ht="12.8" hidden="false" customHeight="false" outlineLevel="0" collapsed="false">
      <c r="A171" s="0" t="s">
        <v>240</v>
      </c>
    </row>
    <row r="172" customFormat="false" ht="12.8" hidden="false" customHeight="false" outlineLevel="0" collapsed="false">
      <c r="A172" s="0" t="s">
        <v>241</v>
      </c>
    </row>
    <row r="173" customFormat="false" ht="12.8" hidden="false" customHeight="false" outlineLevel="0" collapsed="false">
      <c r="A173" s="0" t="s">
        <v>242</v>
      </c>
    </row>
    <row r="174" customFormat="false" ht="12.8" hidden="false" customHeight="false" outlineLevel="0" collapsed="false">
      <c r="A174" s="0" t="s">
        <v>243</v>
      </c>
    </row>
    <row r="175" customFormat="false" ht="12.8" hidden="false" customHeight="false" outlineLevel="0" collapsed="false">
      <c r="A175" s="0" t="s">
        <v>244</v>
      </c>
    </row>
    <row r="176" customFormat="false" ht="12.8" hidden="false" customHeight="false" outlineLevel="0" collapsed="false">
      <c r="A176" s="0" t="s">
        <v>209</v>
      </c>
    </row>
    <row r="177" customFormat="false" ht="12.8" hidden="false" customHeight="false" outlineLevel="0" collapsed="false">
      <c r="A177" s="0" t="s">
        <v>245</v>
      </c>
    </row>
    <row r="178" customFormat="false" ht="12.8" hidden="false" customHeight="false" outlineLevel="0" collapsed="false">
      <c r="A178" s="0" t="s">
        <v>246</v>
      </c>
    </row>
    <row r="179" customFormat="false" ht="12.8" hidden="false" customHeight="false" outlineLevel="0" collapsed="false">
      <c r="A179" s="0" t="s">
        <v>247</v>
      </c>
    </row>
    <row r="180" customFormat="false" ht="12.8" hidden="false" customHeight="false" outlineLevel="0" collapsed="false">
      <c r="A180" s="0" t="s">
        <v>248</v>
      </c>
    </row>
    <row r="181" customFormat="false" ht="12.8" hidden="false" customHeight="false" outlineLevel="0" collapsed="false">
      <c r="A181" s="0" t="s">
        <v>249</v>
      </c>
    </row>
    <row r="182" customFormat="false" ht="12.8" hidden="false" customHeight="false" outlineLevel="0" collapsed="false">
      <c r="A182" s="0" t="s">
        <v>250</v>
      </c>
    </row>
    <row r="183" customFormat="false" ht="12.8" hidden="false" customHeight="false" outlineLevel="0" collapsed="false">
      <c r="A183" s="0" t="s">
        <v>251</v>
      </c>
    </row>
    <row r="184" customFormat="false" ht="12.8" hidden="false" customHeight="false" outlineLevel="0" collapsed="false">
      <c r="A184" s="0" t="s">
        <v>240</v>
      </c>
    </row>
    <row r="185" customFormat="false" ht="12.8" hidden="false" customHeight="false" outlineLevel="0" collapsed="false">
      <c r="A185" s="0" t="s">
        <v>252</v>
      </c>
    </row>
    <row r="186" customFormat="false" ht="12.8" hidden="false" customHeight="false" outlineLevel="0" collapsed="false">
      <c r="A186" s="0" t="s">
        <v>253</v>
      </c>
    </row>
    <row r="187" customFormat="false" ht="12.8" hidden="false" customHeight="false" outlineLevel="0" collapsed="false">
      <c r="A187" s="0" t="s">
        <v>254</v>
      </c>
    </row>
    <row r="188" customFormat="false" ht="12.8" hidden="false" customHeight="false" outlineLevel="0" collapsed="false">
      <c r="A188" s="0" t="s">
        <v>255</v>
      </c>
    </row>
    <row r="189" customFormat="false" ht="12.8" hidden="false" customHeight="false" outlineLevel="0" collapsed="false">
      <c r="A189" s="0" t="s">
        <v>256</v>
      </c>
    </row>
    <row r="190" customFormat="false" ht="12.8" hidden="false" customHeight="false" outlineLevel="0" collapsed="false">
      <c r="A190" s="0" t="s">
        <v>257</v>
      </c>
    </row>
    <row r="191" customFormat="false" ht="12.8" hidden="false" customHeight="false" outlineLevel="0" collapsed="false">
      <c r="A191" s="0" t="s">
        <v>258</v>
      </c>
    </row>
    <row r="192" customFormat="false" ht="12.8" hidden="false" customHeight="false" outlineLevel="0" collapsed="false">
      <c r="A192" s="0" t="s">
        <v>259</v>
      </c>
    </row>
    <row r="193" customFormat="false" ht="12.8" hidden="false" customHeight="false" outlineLevel="0" collapsed="false">
      <c r="A193" s="0" t="s">
        <v>260</v>
      </c>
    </row>
    <row r="194" customFormat="false" ht="12.8" hidden="false" customHeight="false" outlineLevel="0" collapsed="false">
      <c r="A194" s="0" t="s">
        <v>261</v>
      </c>
    </row>
    <row r="195" customFormat="false" ht="12.8" hidden="false" customHeight="false" outlineLevel="0" collapsed="false">
      <c r="A195" s="0" t="s">
        <v>240</v>
      </c>
    </row>
    <row r="196" customFormat="false" ht="12.8" hidden="false" customHeight="false" outlineLevel="0" collapsed="false">
      <c r="A196" s="0" t="s">
        <v>262</v>
      </c>
    </row>
    <row r="197" customFormat="false" ht="12.8" hidden="false" customHeight="false" outlineLevel="0" collapsed="false">
      <c r="A197" s="0" t="s">
        <v>263</v>
      </c>
    </row>
    <row r="198" customFormat="false" ht="12.8" hidden="false" customHeight="false" outlineLevel="0" collapsed="false">
      <c r="A198" s="0" t="s">
        <v>264</v>
      </c>
    </row>
    <row r="199" customFormat="false" ht="12.8" hidden="false" customHeight="false" outlineLevel="0" collapsed="false">
      <c r="A199" s="0" t="s">
        <v>265</v>
      </c>
    </row>
    <row r="200" customFormat="false" ht="12.8" hidden="false" customHeight="false" outlineLevel="0" collapsed="false">
      <c r="A200" s="0" t="s">
        <v>266</v>
      </c>
    </row>
    <row r="201" customFormat="false" ht="12.8" hidden="false" customHeight="false" outlineLevel="0" collapsed="false">
      <c r="A201" s="0" t="s">
        <v>267</v>
      </c>
    </row>
    <row r="202" customFormat="false" ht="12.8" hidden="false" customHeight="false" outlineLevel="0" collapsed="false">
      <c r="A202" s="0" t="s">
        <v>268</v>
      </c>
    </row>
    <row r="203" customFormat="false" ht="12.8" hidden="false" customHeight="false" outlineLevel="0" collapsed="false">
      <c r="A203" s="0" t="s">
        <v>269</v>
      </c>
    </row>
    <row r="204" customFormat="false" ht="12.8" hidden="false" customHeight="false" outlineLevel="0" collapsed="false">
      <c r="A204" s="0" t="s">
        <v>270</v>
      </c>
    </row>
    <row r="205" customFormat="false" ht="12.8" hidden="false" customHeight="false" outlineLevel="0" collapsed="false">
      <c r="A205" s="0" t="s">
        <v>271</v>
      </c>
    </row>
    <row r="206" customFormat="false" ht="12.8" hidden="false" customHeight="false" outlineLevel="0" collapsed="false">
      <c r="A206" s="0" t="s">
        <v>240</v>
      </c>
    </row>
    <row r="207" customFormat="false" ht="12.8" hidden="false" customHeight="false" outlineLevel="0" collapsed="false">
      <c r="A207" s="0" t="s">
        <v>272</v>
      </c>
    </row>
    <row r="208" customFormat="false" ht="12.8" hidden="false" customHeight="false" outlineLevel="0" collapsed="false">
      <c r="A208" s="0" t="s">
        <v>273</v>
      </c>
    </row>
    <row r="209" customFormat="false" ht="12.8" hidden="false" customHeight="false" outlineLevel="0" collapsed="false">
      <c r="A209" s="0" t="s">
        <v>274</v>
      </c>
    </row>
    <row r="210" customFormat="false" ht="12.8" hidden="false" customHeight="false" outlineLevel="0" collapsed="false">
      <c r="A210" s="0" t="s">
        <v>275</v>
      </c>
    </row>
    <row r="211" customFormat="false" ht="12.8" hidden="false" customHeight="false" outlineLevel="0" collapsed="false">
      <c r="A211" s="0" t="s">
        <v>209</v>
      </c>
    </row>
    <row r="212" customFormat="false" ht="12.8" hidden="false" customHeight="false" outlineLevel="0" collapsed="false">
      <c r="A212" s="0" t="s">
        <v>276</v>
      </c>
    </row>
    <row r="213" customFormat="false" ht="12.8" hidden="false" customHeight="false" outlineLevel="0" collapsed="false">
      <c r="A213" s="0" t="s">
        <v>277</v>
      </c>
    </row>
    <row r="214" customFormat="false" ht="12.8" hidden="false" customHeight="false" outlineLevel="0" collapsed="false">
      <c r="A214" s="0" t="s">
        <v>278</v>
      </c>
    </row>
    <row r="215" customFormat="false" ht="12.8" hidden="false" customHeight="false" outlineLevel="0" collapsed="false">
      <c r="A215" s="0" t="s">
        <v>279</v>
      </c>
    </row>
    <row r="216" customFormat="false" ht="12.8" hidden="false" customHeight="false" outlineLevel="0" collapsed="false">
      <c r="A216" s="0" t="s">
        <v>280</v>
      </c>
    </row>
    <row r="217" customFormat="false" ht="12.8" hidden="false" customHeight="false" outlineLevel="0" collapsed="false">
      <c r="A217" s="0" t="s">
        <v>281</v>
      </c>
    </row>
    <row r="218" customFormat="false" ht="12.8" hidden="false" customHeight="false" outlineLevel="0" collapsed="false">
      <c r="A218" s="0" t="s">
        <v>282</v>
      </c>
    </row>
    <row r="219" customFormat="false" ht="12.8" hidden="false" customHeight="false" outlineLevel="0" collapsed="false">
      <c r="A219" s="0" t="s">
        <v>240</v>
      </c>
    </row>
    <row r="220" customFormat="false" ht="12.8" hidden="false" customHeight="false" outlineLevel="0" collapsed="false">
      <c r="A220" s="0" t="s">
        <v>283</v>
      </c>
    </row>
    <row r="222" customFormat="false" ht="12.8" hidden="false" customHeight="false" outlineLevel="0" collapsed="false">
      <c r="A222" s="0" t="s">
        <v>284</v>
      </c>
    </row>
    <row r="224" customFormat="false" ht="12.8" hidden="false" customHeight="false" outlineLevel="0" collapsed="false">
      <c r="A224" s="0" t="s">
        <v>285</v>
      </c>
    </row>
    <row r="226" customFormat="false" ht="12.8" hidden="false" customHeight="false" outlineLevel="0" collapsed="false">
      <c r="A226" s="0" t="s">
        <v>286</v>
      </c>
    </row>
    <row r="228" customFormat="false" ht="12.8" hidden="false" customHeight="false" outlineLevel="0" collapsed="false">
      <c r="A228" s="0" t="s">
        <v>287</v>
      </c>
    </row>
    <row r="230" customFormat="false" ht="12.8" hidden="false" customHeight="false" outlineLevel="0" collapsed="false">
      <c r="A230" s="0" t="s">
        <v>288</v>
      </c>
    </row>
    <row r="232" customFormat="false" ht="12.8" hidden="false" customHeight="false" outlineLevel="0" collapsed="false">
      <c r="A232" s="0" t="s">
        <v>289</v>
      </c>
    </row>
    <row r="234" customFormat="false" ht="12.8" hidden="false" customHeight="false" outlineLevel="0" collapsed="false">
      <c r="A234" s="0" t="s">
        <v>290</v>
      </c>
    </row>
    <row r="235" customFormat="false" ht="12.8" hidden="false" customHeight="false" outlineLevel="0" collapsed="false">
      <c r="A235" s="0" t="s">
        <v>291</v>
      </c>
    </row>
    <row r="237" customFormat="false" ht="12.8" hidden="false" customHeight="false" outlineLevel="0" collapsed="false">
      <c r="A237" s="0" t="s">
        <v>292</v>
      </c>
    </row>
    <row r="240" customFormat="false" ht="12.8" hidden="false" customHeight="false" outlineLevel="0" collapsed="false">
      <c r="A240" s="0" t="s">
        <v>240</v>
      </c>
    </row>
    <row r="242" customFormat="false" ht="12.8" hidden="false" customHeight="false" outlineLevel="0" collapsed="false">
      <c r="A242" s="0" t="s">
        <v>293</v>
      </c>
    </row>
    <row r="243" customFormat="false" ht="12.8" hidden="false" customHeight="false" outlineLevel="0" collapsed="false">
      <c r="A243" s="0" t="s">
        <v>294</v>
      </c>
    </row>
    <row r="244" customFormat="false" ht="12.8" hidden="false" customHeight="false" outlineLevel="0" collapsed="false">
      <c r="A244" s="0" t="s">
        <v>295</v>
      </c>
    </row>
    <row r="245" customFormat="false" ht="12.8" hidden="false" customHeight="false" outlineLevel="0" collapsed="false">
      <c r="A245" s="0" t="s">
        <v>296</v>
      </c>
    </row>
    <row r="246" customFormat="false" ht="12.8" hidden="false" customHeight="false" outlineLevel="0" collapsed="false">
      <c r="A246" s="0" t="s">
        <v>209</v>
      </c>
    </row>
    <row r="247" customFormat="false" ht="12.8" hidden="false" customHeight="false" outlineLevel="0" collapsed="false">
      <c r="A247" s="0" t="s">
        <v>297</v>
      </c>
    </row>
    <row r="248" customFormat="false" ht="12.8" hidden="false" customHeight="false" outlineLevel="0" collapsed="false">
      <c r="A248" s="0" t="s">
        <v>298</v>
      </c>
    </row>
    <row r="249" customFormat="false" ht="12.8" hidden="false" customHeight="false" outlineLevel="0" collapsed="false">
      <c r="A249" s="0" t="s">
        <v>299</v>
      </c>
    </row>
    <row r="250" customFormat="false" ht="12.8" hidden="false" customHeight="false" outlineLevel="0" collapsed="false">
      <c r="A250" s="0" t="s">
        <v>300</v>
      </c>
    </row>
    <row r="251" customFormat="false" ht="12.8" hidden="false" customHeight="false" outlineLevel="0" collapsed="false">
      <c r="A251" s="0" t="s">
        <v>301</v>
      </c>
    </row>
    <row r="252" customFormat="false" ht="12.8" hidden="false" customHeight="false" outlineLevel="0" collapsed="false">
      <c r="A252" s="0" t="s">
        <v>302</v>
      </c>
    </row>
    <row r="253" customFormat="false" ht="12.8" hidden="false" customHeight="false" outlineLevel="0" collapsed="false">
      <c r="A253" s="0" t="s">
        <v>303</v>
      </c>
    </row>
    <row r="254" customFormat="false" ht="12.8" hidden="false" customHeight="false" outlineLevel="0" collapsed="false">
      <c r="A254" s="0" t="s">
        <v>304</v>
      </c>
    </row>
    <row r="255" customFormat="false" ht="12.8" hidden="false" customHeight="false" outlineLevel="0" collapsed="false">
      <c r="A255" s="0" t="s">
        <v>240</v>
      </c>
    </row>
    <row r="256" customFormat="false" ht="12.8" hidden="false" customHeight="false" outlineLevel="0" collapsed="false">
      <c r="A256" s="0" t="s">
        <v>305</v>
      </c>
    </row>
    <row r="257" customFormat="false" ht="12.8" hidden="false" customHeight="false" outlineLevel="0" collapsed="false">
      <c r="A257" s="0" t="s">
        <v>306</v>
      </c>
    </row>
    <row r="258" customFormat="false" ht="12.8" hidden="false" customHeight="false" outlineLevel="0" collapsed="false">
      <c r="A258" s="0" t="s">
        <v>307</v>
      </c>
    </row>
    <row r="259" customFormat="false" ht="12.8" hidden="false" customHeight="false" outlineLevel="0" collapsed="false">
      <c r="A259" s="0" t="s">
        <v>308</v>
      </c>
    </row>
    <row r="260" customFormat="false" ht="12.8" hidden="false" customHeight="false" outlineLevel="0" collapsed="false">
      <c r="A260" s="0" t="s">
        <v>209</v>
      </c>
    </row>
    <row r="261" customFormat="false" ht="12.8" hidden="false" customHeight="false" outlineLevel="0" collapsed="false">
      <c r="A261" s="0" t="s">
        <v>309</v>
      </c>
    </row>
    <row r="262" customFormat="false" ht="12.8" hidden="false" customHeight="false" outlineLevel="0" collapsed="false">
      <c r="A262" s="0" t="s">
        <v>310</v>
      </c>
    </row>
    <row r="263" customFormat="false" ht="12.8" hidden="false" customHeight="false" outlineLevel="0" collapsed="false">
      <c r="A263" s="0" t="s">
        <v>311</v>
      </c>
    </row>
    <row r="264" customFormat="false" ht="12.8" hidden="false" customHeight="false" outlineLevel="0" collapsed="false">
      <c r="A264" s="0" t="s">
        <v>312</v>
      </c>
    </row>
    <row r="265" customFormat="false" ht="12.8" hidden="false" customHeight="false" outlineLevel="0" collapsed="false">
      <c r="A265" s="0" t="s">
        <v>313</v>
      </c>
    </row>
    <row r="266" customFormat="false" ht="12.8" hidden="false" customHeight="false" outlineLevel="0" collapsed="false">
      <c r="A266" s="0" t="s">
        <v>314</v>
      </c>
    </row>
    <row r="267" customFormat="false" ht="12.8" hidden="false" customHeight="false" outlineLevel="0" collapsed="false">
      <c r="A267" s="0" t="s">
        <v>315</v>
      </c>
    </row>
    <row r="268" customFormat="false" ht="12.8" hidden="false" customHeight="false" outlineLevel="0" collapsed="false">
      <c r="A268" s="0" t="s">
        <v>316</v>
      </c>
    </row>
    <row r="269" customFormat="false" ht="12.8" hidden="false" customHeight="false" outlineLevel="0" collapsed="false">
      <c r="A269" s="0" t="s">
        <v>240</v>
      </c>
    </row>
    <row r="270" customFormat="false" ht="12.8" hidden="false" customHeight="false" outlineLevel="0" collapsed="false">
      <c r="A270" s="0" t="s">
        <v>317</v>
      </c>
    </row>
    <row r="272" customFormat="false" ht="12.8" hidden="false" customHeight="false" outlineLevel="0" collapsed="false">
      <c r="A272" s="0" t="s">
        <v>318</v>
      </c>
    </row>
    <row r="274" customFormat="false" ht="12.8" hidden="false" customHeight="false" outlineLevel="0" collapsed="false">
      <c r="A274" s="0" t="s">
        <v>319</v>
      </c>
    </row>
    <row r="276" customFormat="false" ht="12.8" hidden="false" customHeight="false" outlineLevel="0" collapsed="false">
      <c r="A276" s="0" t="s">
        <v>320</v>
      </c>
    </row>
    <row r="278" customFormat="false" ht="12.8" hidden="false" customHeight="false" outlineLevel="0" collapsed="false">
      <c r="A278" s="0" t="s">
        <v>321</v>
      </c>
    </row>
    <row r="280" customFormat="false" ht="12.8" hidden="false" customHeight="false" outlineLevel="0" collapsed="false">
      <c r="A280" s="0" t="s">
        <v>288</v>
      </c>
    </row>
    <row r="282" customFormat="false" ht="12.8" hidden="false" customHeight="false" outlineLevel="0" collapsed="false">
      <c r="A282" s="0" t="s">
        <v>322</v>
      </c>
    </row>
    <row r="284" customFormat="false" ht="12.8" hidden="false" customHeight="false" outlineLevel="0" collapsed="false">
      <c r="A284" s="0" t="s">
        <v>323</v>
      </c>
    </row>
    <row r="286" customFormat="false" ht="12.8" hidden="false" customHeight="false" outlineLevel="0" collapsed="false">
      <c r="A286" s="0" t="s">
        <v>324</v>
      </c>
    </row>
    <row r="288" customFormat="false" ht="12.8" hidden="false" customHeight="false" outlineLevel="0" collapsed="false">
      <c r="A288" s="0" t="s">
        <v>292</v>
      </c>
    </row>
    <row r="291" customFormat="false" ht="12.8" hidden="false" customHeight="false" outlineLevel="0" collapsed="false">
      <c r="A291" s="0" t="s">
        <v>240</v>
      </c>
    </row>
    <row r="293" customFormat="false" ht="12.8" hidden="false" customHeight="false" outlineLevel="0" collapsed="false">
      <c r="A293" s="0" t="s">
        <v>325</v>
      </c>
    </row>
    <row r="294" customFormat="false" ht="12.8" hidden="false" customHeight="false" outlineLevel="0" collapsed="false">
      <c r="A294" s="0" t="s">
        <v>326</v>
      </c>
    </row>
    <row r="295" customFormat="false" ht="12.8" hidden="false" customHeight="false" outlineLevel="0" collapsed="false">
      <c r="A295" s="0" t="s">
        <v>327</v>
      </c>
    </row>
    <row r="296" customFormat="false" ht="12.8" hidden="false" customHeight="false" outlineLevel="0" collapsed="false">
      <c r="A296" s="0" t="s">
        <v>328</v>
      </c>
    </row>
    <row r="297" customFormat="false" ht="12.8" hidden="false" customHeight="false" outlineLevel="0" collapsed="false">
      <c r="A297" s="0" t="s">
        <v>209</v>
      </c>
    </row>
    <row r="298" customFormat="false" ht="12.8" hidden="false" customHeight="false" outlineLevel="0" collapsed="false">
      <c r="A298" s="0" t="s">
        <v>329</v>
      </c>
    </row>
    <row r="299" customFormat="false" ht="12.8" hidden="false" customHeight="false" outlineLevel="0" collapsed="false">
      <c r="A299" s="0" t="s">
        <v>330</v>
      </c>
    </row>
    <row r="300" customFormat="false" ht="12.8" hidden="false" customHeight="false" outlineLevel="0" collapsed="false">
      <c r="A300" s="0" t="s">
        <v>331</v>
      </c>
    </row>
    <row r="301" customFormat="false" ht="12.8" hidden="false" customHeight="false" outlineLevel="0" collapsed="false">
      <c r="A301" s="0" t="s">
        <v>332</v>
      </c>
    </row>
    <row r="302" customFormat="false" ht="12.8" hidden="false" customHeight="false" outlineLevel="0" collapsed="false">
      <c r="A302" s="0" t="s">
        <v>333</v>
      </c>
    </row>
    <row r="303" customFormat="false" ht="12.8" hidden="false" customHeight="false" outlineLevel="0" collapsed="false">
      <c r="A303" s="0" t="s">
        <v>334</v>
      </c>
    </row>
    <row r="304" customFormat="false" ht="12.8" hidden="false" customHeight="false" outlineLevel="0" collapsed="false">
      <c r="A304" s="0" t="s">
        <v>335</v>
      </c>
    </row>
    <row r="305" customFormat="false" ht="12.8" hidden="false" customHeight="false" outlineLevel="0" collapsed="false">
      <c r="A305" s="0" t="s">
        <v>336</v>
      </c>
    </row>
    <row r="306" customFormat="false" ht="12.8" hidden="false" customHeight="false" outlineLevel="0" collapsed="false">
      <c r="A306" s="0" t="s">
        <v>240</v>
      </c>
    </row>
    <row r="307" customFormat="false" ht="12.8" hidden="false" customHeight="false" outlineLevel="0" collapsed="false">
      <c r="A307" s="0" t="s">
        <v>337</v>
      </c>
    </row>
    <row r="308" customFormat="false" ht="12.8" hidden="false" customHeight="false" outlineLevel="0" collapsed="false">
      <c r="A308" s="0" t="s">
        <v>338</v>
      </c>
    </row>
    <row r="309" customFormat="false" ht="12.8" hidden="false" customHeight="false" outlineLevel="0" collapsed="false">
      <c r="A309" s="0" t="s">
        <v>339</v>
      </c>
    </row>
    <row r="310" customFormat="false" ht="12.8" hidden="false" customHeight="false" outlineLevel="0" collapsed="false">
      <c r="A310" s="0" t="s">
        <v>340</v>
      </c>
    </row>
    <row r="311" customFormat="false" ht="12.8" hidden="false" customHeight="false" outlineLevel="0" collapsed="false">
      <c r="A311" s="0" t="s">
        <v>209</v>
      </c>
    </row>
    <row r="312" customFormat="false" ht="12.8" hidden="false" customHeight="false" outlineLevel="0" collapsed="false">
      <c r="A312" s="0" t="s">
        <v>341</v>
      </c>
    </row>
    <row r="313" customFormat="false" ht="12.8" hidden="false" customHeight="false" outlineLevel="0" collapsed="false">
      <c r="A313" s="0" t="s">
        <v>342</v>
      </c>
    </row>
    <row r="314" customFormat="false" ht="12.8" hidden="false" customHeight="false" outlineLevel="0" collapsed="false">
      <c r="A314" s="0" t="s">
        <v>343</v>
      </c>
    </row>
    <row r="315" customFormat="false" ht="12.8" hidden="false" customHeight="false" outlineLevel="0" collapsed="false">
      <c r="A315" s="0" t="s">
        <v>344</v>
      </c>
    </row>
    <row r="316" customFormat="false" ht="12.8" hidden="false" customHeight="false" outlineLevel="0" collapsed="false">
      <c r="A316" s="0" t="s">
        <v>345</v>
      </c>
    </row>
    <row r="317" customFormat="false" ht="12.8" hidden="false" customHeight="false" outlineLevel="0" collapsed="false">
      <c r="A317" s="0" t="s">
        <v>346</v>
      </c>
    </row>
    <row r="318" customFormat="false" ht="12.8" hidden="false" customHeight="false" outlineLevel="0" collapsed="false">
      <c r="A318" s="0" t="s">
        <v>347</v>
      </c>
    </row>
    <row r="319" customFormat="false" ht="12.8" hidden="false" customHeight="false" outlineLevel="0" collapsed="false">
      <c r="A319" s="0" t="s">
        <v>240</v>
      </c>
    </row>
    <row r="320" customFormat="false" ht="12.8" hidden="false" customHeight="false" outlineLevel="0" collapsed="false">
      <c r="A320" s="0" t="s">
        <v>348</v>
      </c>
    </row>
    <row r="321" customFormat="false" ht="12.8" hidden="false" customHeight="false" outlineLevel="0" collapsed="false">
      <c r="A321" s="0" t="s">
        <v>349</v>
      </c>
    </row>
    <row r="322" customFormat="false" ht="12.8" hidden="false" customHeight="false" outlineLevel="0" collapsed="false">
      <c r="A322" s="0" t="s">
        <v>350</v>
      </c>
    </row>
    <row r="323" customFormat="false" ht="12.8" hidden="false" customHeight="false" outlineLevel="0" collapsed="false">
      <c r="A323" s="0" t="s">
        <v>351</v>
      </c>
    </row>
    <row r="324" customFormat="false" ht="12.8" hidden="false" customHeight="false" outlineLevel="0" collapsed="false">
      <c r="A324" s="0" t="s">
        <v>209</v>
      </c>
    </row>
    <row r="325" customFormat="false" ht="12.8" hidden="false" customHeight="false" outlineLevel="0" collapsed="false">
      <c r="A325" s="0" t="s">
        <v>352</v>
      </c>
    </row>
    <row r="326" customFormat="false" ht="12.8" hidden="false" customHeight="false" outlineLevel="0" collapsed="false">
      <c r="A326" s="0" t="s">
        <v>353</v>
      </c>
    </row>
    <row r="327" customFormat="false" ht="12.8" hidden="false" customHeight="false" outlineLevel="0" collapsed="false">
      <c r="A327" s="0" t="s">
        <v>354</v>
      </c>
    </row>
    <row r="328" customFormat="false" ht="12.8" hidden="false" customHeight="false" outlineLevel="0" collapsed="false">
      <c r="A328" s="0" t="s">
        <v>355</v>
      </c>
    </row>
    <row r="329" customFormat="false" ht="12.8" hidden="false" customHeight="false" outlineLevel="0" collapsed="false">
      <c r="A329" s="0" t="s">
        <v>356</v>
      </c>
    </row>
    <row r="330" customFormat="false" ht="12.8" hidden="false" customHeight="false" outlineLevel="0" collapsed="false">
      <c r="A330" s="0" t="s">
        <v>357</v>
      </c>
    </row>
    <row r="331" customFormat="false" ht="12.8" hidden="false" customHeight="false" outlineLevel="0" collapsed="false">
      <c r="A331" s="0" t="s">
        <v>358</v>
      </c>
    </row>
    <row r="332" customFormat="false" ht="12.8" hidden="false" customHeight="false" outlineLevel="0" collapsed="false">
      <c r="A332" s="0" t="s">
        <v>359</v>
      </c>
    </row>
    <row r="333" customFormat="false" ht="12.8" hidden="false" customHeight="false" outlineLevel="0" collapsed="false">
      <c r="A333" s="0" t="s">
        <v>240</v>
      </c>
    </row>
    <row r="334" customFormat="false" ht="12.8" hidden="false" customHeight="false" outlineLevel="0" collapsed="false">
      <c r="A334" s="0" t="s">
        <v>360</v>
      </c>
    </row>
    <row r="335" customFormat="false" ht="12.8" hidden="false" customHeight="false" outlineLevel="0" collapsed="false">
      <c r="A335" s="0" t="s">
        <v>361</v>
      </c>
      <c r="B335" s="0" t="s">
        <v>362</v>
      </c>
    </row>
    <row r="336" customFormat="false" ht="12.8" hidden="false" customHeight="false" outlineLevel="0" collapsed="false">
      <c r="A336" s="0" t="s">
        <v>363</v>
      </c>
    </row>
    <row r="337" customFormat="false" ht="12.8" hidden="false" customHeight="false" outlineLevel="0" collapsed="false">
      <c r="A337" s="0" t="s">
        <v>364</v>
      </c>
    </row>
    <row r="338" customFormat="false" ht="12.8" hidden="false" customHeight="false" outlineLevel="0" collapsed="false">
      <c r="A338" s="0" t="s">
        <v>365</v>
      </c>
    </row>
    <row r="339" customFormat="false" ht="12.8" hidden="false" customHeight="false" outlineLevel="0" collapsed="false">
      <c r="A339" s="0" t="s">
        <v>366</v>
      </c>
    </row>
    <row r="340" customFormat="false" ht="12.8" hidden="false" customHeight="false" outlineLevel="0" collapsed="false">
      <c r="A340" s="0" t="s">
        <v>367</v>
      </c>
    </row>
    <row r="341" customFormat="false" ht="12.8" hidden="false" customHeight="false" outlineLevel="0" collapsed="false">
      <c r="A341" s="0" t="s">
        <v>368</v>
      </c>
    </row>
    <row r="342" customFormat="false" ht="12.8" hidden="false" customHeight="false" outlineLevel="0" collapsed="false">
      <c r="A342" s="0" t="s">
        <v>369</v>
      </c>
    </row>
    <row r="343" customFormat="false" ht="12.8" hidden="false" customHeight="false" outlineLevel="0" collapsed="false">
      <c r="A343" s="0" t="s">
        <v>370</v>
      </c>
    </row>
    <row r="344" customFormat="false" ht="12.8" hidden="false" customHeight="false" outlineLevel="0" collapsed="false">
      <c r="A344" s="0" t="s">
        <v>240</v>
      </c>
    </row>
    <row r="345" customFormat="false" ht="12.8" hidden="false" customHeight="false" outlineLevel="0" collapsed="false">
      <c r="A345" s="0" t="s">
        <v>371</v>
      </c>
    </row>
    <row r="346" customFormat="false" ht="12.8" hidden="false" customHeight="false" outlineLevel="0" collapsed="false">
      <c r="A346" s="0" t="s">
        <v>372</v>
      </c>
    </row>
    <row r="347" customFormat="false" ht="12.8" hidden="false" customHeight="false" outlineLevel="0" collapsed="false">
      <c r="A347" s="0" t="s">
        <v>373</v>
      </c>
      <c r="B347" s="0" t="s">
        <v>209</v>
      </c>
    </row>
    <row r="348" customFormat="false" ht="12.8" hidden="false" customHeight="false" outlineLevel="0" collapsed="false">
      <c r="A348" s="0" t="s">
        <v>374</v>
      </c>
    </row>
    <row r="349" customFormat="false" ht="12.8" hidden="false" customHeight="false" outlineLevel="0" collapsed="false">
      <c r="A349" s="0" t="s">
        <v>209</v>
      </c>
    </row>
    <row r="350" customFormat="false" ht="12.8" hidden="false" customHeight="false" outlineLevel="0" collapsed="false">
      <c r="A350" s="0" t="s">
        <v>375</v>
      </c>
    </row>
    <row r="351" customFormat="false" ht="12.8" hidden="false" customHeight="false" outlineLevel="0" collapsed="false">
      <c r="A351" s="0" t="s">
        <v>376</v>
      </c>
    </row>
    <row r="352" customFormat="false" ht="12.8" hidden="false" customHeight="false" outlineLevel="0" collapsed="false">
      <c r="A352" s="0" t="s">
        <v>377</v>
      </c>
    </row>
    <row r="353" customFormat="false" ht="12.8" hidden="false" customHeight="false" outlineLevel="0" collapsed="false">
      <c r="A353" s="0" t="s">
        <v>378</v>
      </c>
    </row>
    <row r="354" customFormat="false" ht="12.8" hidden="false" customHeight="false" outlineLevel="0" collapsed="false">
      <c r="A354" s="0" t="s">
        <v>379</v>
      </c>
    </row>
    <row r="355" customFormat="false" ht="12.8" hidden="false" customHeight="false" outlineLevel="0" collapsed="false">
      <c r="A355" s="0" t="s">
        <v>380</v>
      </c>
    </row>
    <row r="356" customFormat="false" ht="12.8" hidden="false" customHeight="false" outlineLevel="0" collapsed="false">
      <c r="A356" s="0" t="s">
        <v>381</v>
      </c>
    </row>
    <row r="357" customFormat="false" ht="12.8" hidden="false" customHeight="false" outlineLevel="0" collapsed="false">
      <c r="A357" s="0" t="s">
        <v>382</v>
      </c>
    </row>
    <row r="358" customFormat="false" ht="12.8" hidden="false" customHeight="false" outlineLevel="0" collapsed="false">
      <c r="A358" s="0" t="s">
        <v>240</v>
      </c>
    </row>
    <row r="359" customFormat="false" ht="12.8" hidden="false" customHeight="false" outlineLevel="0" collapsed="false">
      <c r="A359" s="0" t="s">
        <v>383</v>
      </c>
    </row>
    <row r="360" customFormat="false" ht="12.8" hidden="false" customHeight="false" outlineLevel="0" collapsed="false">
      <c r="A360" s="0" t="s">
        <v>384</v>
      </c>
    </row>
    <row r="361" customFormat="false" ht="12.8" hidden="false" customHeight="false" outlineLevel="0" collapsed="false">
      <c r="A361" s="0" t="s">
        <v>385</v>
      </c>
    </row>
    <row r="362" customFormat="false" ht="12.8" hidden="false" customHeight="false" outlineLevel="0" collapsed="false">
      <c r="A362" s="0" t="s">
        <v>386</v>
      </c>
    </row>
    <row r="363" customFormat="false" ht="12.8" hidden="false" customHeight="false" outlineLevel="0" collapsed="false">
      <c r="A363" s="0" t="s">
        <v>209</v>
      </c>
    </row>
    <row r="364" customFormat="false" ht="12.8" hidden="false" customHeight="false" outlineLevel="0" collapsed="false">
      <c r="A364" s="0" t="s">
        <v>387</v>
      </c>
    </row>
    <row r="365" customFormat="false" ht="12.8" hidden="false" customHeight="false" outlineLevel="0" collapsed="false">
      <c r="A365" s="0" t="s">
        <v>388</v>
      </c>
    </row>
    <row r="366" customFormat="false" ht="12.8" hidden="false" customHeight="false" outlineLevel="0" collapsed="false">
      <c r="A366" s="0" t="s">
        <v>389</v>
      </c>
    </row>
    <row r="367" customFormat="false" ht="12.8" hidden="false" customHeight="false" outlineLevel="0" collapsed="false">
      <c r="A367" s="0" t="s">
        <v>390</v>
      </c>
    </row>
    <row r="368" customFormat="false" ht="12.8" hidden="false" customHeight="false" outlineLevel="0" collapsed="false">
      <c r="A368" s="0" t="s">
        <v>391</v>
      </c>
    </row>
    <row r="369" customFormat="false" ht="12.8" hidden="false" customHeight="false" outlineLevel="0" collapsed="false">
      <c r="A369" s="0" t="s">
        <v>392</v>
      </c>
    </row>
    <row r="370" customFormat="false" ht="12.8" hidden="false" customHeight="false" outlineLevel="0" collapsed="false">
      <c r="A370" s="0" t="s">
        <v>393</v>
      </c>
    </row>
    <row r="371" customFormat="false" ht="12.8" hidden="false" customHeight="false" outlineLevel="0" collapsed="false">
      <c r="A371" s="0" t="s">
        <v>240</v>
      </c>
    </row>
    <row r="372" customFormat="false" ht="12.8" hidden="false" customHeight="false" outlineLevel="0" collapsed="false">
      <c r="A372" s="0" t="s">
        <v>394</v>
      </c>
    </row>
    <row r="373" customFormat="false" ht="12.8" hidden="false" customHeight="false" outlineLevel="0" collapsed="false">
      <c r="A373" s="0" t="s">
        <v>395</v>
      </c>
    </row>
    <row r="374" customFormat="false" ht="12.8" hidden="false" customHeight="false" outlineLevel="0" collapsed="false">
      <c r="A374" s="0" t="s">
        <v>396</v>
      </c>
    </row>
    <row r="375" customFormat="false" ht="12.8" hidden="false" customHeight="false" outlineLevel="0" collapsed="false">
      <c r="A375" s="0" t="s">
        <v>397</v>
      </c>
    </row>
    <row r="376" customFormat="false" ht="12.8" hidden="false" customHeight="false" outlineLevel="0" collapsed="false">
      <c r="A376" s="0" t="s">
        <v>209</v>
      </c>
    </row>
    <row r="377" customFormat="false" ht="12.8" hidden="false" customHeight="false" outlineLevel="0" collapsed="false">
      <c r="A377" s="0" t="s">
        <v>398</v>
      </c>
    </row>
    <row r="378" customFormat="false" ht="12.8" hidden="false" customHeight="false" outlineLevel="0" collapsed="false">
      <c r="A378" s="0" t="s">
        <v>399</v>
      </c>
    </row>
    <row r="379" customFormat="false" ht="12.8" hidden="false" customHeight="false" outlineLevel="0" collapsed="false">
      <c r="A379" s="0" t="s">
        <v>400</v>
      </c>
    </row>
    <row r="380" customFormat="false" ht="12.8" hidden="false" customHeight="false" outlineLevel="0" collapsed="false">
      <c r="A380" s="0" t="s">
        <v>401</v>
      </c>
    </row>
    <row r="381" customFormat="false" ht="12.8" hidden="false" customHeight="false" outlineLevel="0" collapsed="false">
      <c r="A381" s="0" t="s">
        <v>402</v>
      </c>
    </row>
    <row r="382" customFormat="false" ht="12.8" hidden="false" customHeight="false" outlineLevel="0" collapsed="false">
      <c r="A382" s="0" t="s">
        <v>403</v>
      </c>
    </row>
    <row r="383" customFormat="false" ht="12.8" hidden="false" customHeight="false" outlineLevel="0" collapsed="false">
      <c r="A383" s="0" t="s">
        <v>404</v>
      </c>
    </row>
    <row r="384" customFormat="false" ht="12.8" hidden="false" customHeight="false" outlineLevel="0" collapsed="false">
      <c r="A384" s="0" t="s">
        <v>405</v>
      </c>
    </row>
    <row r="385" customFormat="false" ht="12.8" hidden="false" customHeight="false" outlineLevel="0" collapsed="false">
      <c r="A385" s="0" t="s">
        <v>240</v>
      </c>
    </row>
    <row r="386" customFormat="false" ht="12.8" hidden="false" customHeight="false" outlineLevel="0" collapsed="false">
      <c r="A386" s="0" t="s">
        <v>406</v>
      </c>
    </row>
    <row r="387" customFormat="false" ht="12.8" hidden="false" customHeight="false" outlineLevel="0" collapsed="false">
      <c r="A387" s="0" t="s">
        <v>407</v>
      </c>
    </row>
    <row r="388" customFormat="false" ht="12.8" hidden="false" customHeight="false" outlineLevel="0" collapsed="false">
      <c r="A388" s="0" t="s">
        <v>408</v>
      </c>
    </row>
    <row r="389" customFormat="false" ht="12.8" hidden="false" customHeight="false" outlineLevel="0" collapsed="false">
      <c r="A389" s="0" t="s">
        <v>409</v>
      </c>
    </row>
    <row r="390" customFormat="false" ht="12.8" hidden="false" customHeight="false" outlineLevel="0" collapsed="false">
      <c r="A390" s="0" t="s">
        <v>209</v>
      </c>
    </row>
    <row r="391" customFormat="false" ht="12.8" hidden="false" customHeight="false" outlineLevel="0" collapsed="false">
      <c r="A391" s="0" t="s">
        <v>410</v>
      </c>
    </row>
    <row r="392" customFormat="false" ht="12.8" hidden="false" customHeight="false" outlineLevel="0" collapsed="false">
      <c r="A392" s="0" t="s">
        <v>411</v>
      </c>
    </row>
    <row r="393" customFormat="false" ht="12.8" hidden="false" customHeight="false" outlineLevel="0" collapsed="false">
      <c r="A393" s="0" t="s">
        <v>412</v>
      </c>
    </row>
    <row r="394" customFormat="false" ht="12.8" hidden="false" customHeight="false" outlineLevel="0" collapsed="false">
      <c r="A394" s="0" t="s">
        <v>413</v>
      </c>
    </row>
    <row r="395" customFormat="false" ht="12.8" hidden="false" customHeight="false" outlineLevel="0" collapsed="false">
      <c r="A395" s="0" t="s">
        <v>414</v>
      </c>
    </row>
    <row r="396" customFormat="false" ht="12.8" hidden="false" customHeight="false" outlineLevel="0" collapsed="false">
      <c r="A396" s="0" t="s">
        <v>415</v>
      </c>
    </row>
    <row r="397" customFormat="false" ht="12.8" hidden="false" customHeight="false" outlineLevel="0" collapsed="false">
      <c r="A397" s="0" t="s">
        <v>416</v>
      </c>
    </row>
    <row r="398" customFormat="false" ht="12.8" hidden="false" customHeight="false" outlineLevel="0" collapsed="false">
      <c r="A398" s="0" t="s">
        <v>417</v>
      </c>
    </row>
    <row r="399" customFormat="false" ht="12.8" hidden="false" customHeight="false" outlineLevel="0" collapsed="false">
      <c r="A399" s="0" t="s">
        <v>240</v>
      </c>
    </row>
    <row r="400" customFormat="false" ht="12.8" hidden="false" customHeight="false" outlineLevel="0" collapsed="false">
      <c r="A400" s="0" t="s">
        <v>418</v>
      </c>
    </row>
    <row r="401" customFormat="false" ht="12.8" hidden="false" customHeight="false" outlineLevel="0" collapsed="false">
      <c r="A401" s="0" t="s">
        <v>419</v>
      </c>
    </row>
    <row r="402" customFormat="false" ht="12.8" hidden="false" customHeight="false" outlineLevel="0" collapsed="false">
      <c r="A402" s="0" t="s">
        <v>420</v>
      </c>
    </row>
    <row r="403" customFormat="false" ht="12.8" hidden="false" customHeight="false" outlineLevel="0" collapsed="false">
      <c r="A403" s="0" t="s">
        <v>421</v>
      </c>
    </row>
    <row r="404" customFormat="false" ht="12.8" hidden="false" customHeight="false" outlineLevel="0" collapsed="false">
      <c r="A404" s="0" t="s">
        <v>209</v>
      </c>
    </row>
    <row r="405" customFormat="false" ht="12.8" hidden="false" customHeight="false" outlineLevel="0" collapsed="false">
      <c r="A405" s="0" t="s">
        <v>422</v>
      </c>
    </row>
    <row r="406" customFormat="false" ht="12.8" hidden="false" customHeight="false" outlineLevel="0" collapsed="false">
      <c r="A406" s="0" t="s">
        <v>423</v>
      </c>
    </row>
    <row r="407" customFormat="false" ht="12.8" hidden="false" customHeight="false" outlineLevel="0" collapsed="false">
      <c r="A407" s="0" t="s">
        <v>424</v>
      </c>
    </row>
    <row r="408" customFormat="false" ht="12.8" hidden="false" customHeight="false" outlineLevel="0" collapsed="false">
      <c r="A408" s="0" t="s">
        <v>425</v>
      </c>
    </row>
    <row r="409" customFormat="false" ht="12.8" hidden="false" customHeight="false" outlineLevel="0" collapsed="false">
      <c r="A409" s="0" t="s">
        <v>426</v>
      </c>
    </row>
    <row r="410" customFormat="false" ht="12.8" hidden="false" customHeight="false" outlineLevel="0" collapsed="false">
      <c r="A410" s="0" t="s">
        <v>427</v>
      </c>
    </row>
    <row r="411" customFormat="false" ht="12.8" hidden="false" customHeight="false" outlineLevel="0" collapsed="false">
      <c r="A411" s="0" t="s">
        <v>428</v>
      </c>
    </row>
    <row r="412" customFormat="false" ht="12.8" hidden="false" customHeight="false" outlineLevel="0" collapsed="false">
      <c r="A412" s="0" t="s">
        <v>240</v>
      </c>
    </row>
    <row r="413" customFormat="false" ht="12.8" hidden="false" customHeight="false" outlineLevel="0" collapsed="false">
      <c r="A413" s="0" t="s">
        <v>429</v>
      </c>
    </row>
    <row r="414" customFormat="false" ht="12.8" hidden="false" customHeight="false" outlineLevel="0" collapsed="false">
      <c r="A414" s="0" t="s">
        <v>430</v>
      </c>
    </row>
    <row r="415" customFormat="false" ht="12.8" hidden="false" customHeight="false" outlineLevel="0" collapsed="false">
      <c r="A415" s="0" t="s">
        <v>431</v>
      </c>
    </row>
    <row r="416" customFormat="false" ht="12.8" hidden="false" customHeight="false" outlineLevel="0" collapsed="false">
      <c r="A416" s="0" t="s">
        <v>432</v>
      </c>
    </row>
    <row r="417" customFormat="false" ht="12.8" hidden="false" customHeight="false" outlineLevel="0" collapsed="false">
      <c r="A417" s="0" t="s">
        <v>433</v>
      </c>
    </row>
    <row r="418" customFormat="false" ht="12.8" hidden="false" customHeight="false" outlineLevel="0" collapsed="false">
      <c r="A418" s="0" t="s">
        <v>434</v>
      </c>
    </row>
    <row r="419" customFormat="false" ht="12.8" hidden="false" customHeight="false" outlineLevel="0" collapsed="false">
      <c r="A419" s="0" t="s">
        <v>435</v>
      </c>
    </row>
    <row r="420" customFormat="false" ht="12.8" hidden="false" customHeight="false" outlineLevel="0" collapsed="false">
      <c r="A420" s="0" t="s">
        <v>436</v>
      </c>
    </row>
    <row r="421" customFormat="false" ht="12.8" hidden="false" customHeight="false" outlineLevel="0" collapsed="false">
      <c r="A421" s="0" t="s">
        <v>227</v>
      </c>
    </row>
    <row r="422" customFormat="false" ht="12.8" hidden="false" customHeight="false" outlineLevel="0" collapsed="false">
      <c r="A422" s="0" t="s">
        <v>437</v>
      </c>
    </row>
    <row r="423" customFormat="false" ht="12.8" hidden="false" customHeight="false" outlineLevel="0" collapsed="false">
      <c r="A423" s="0" t="s">
        <v>438</v>
      </c>
    </row>
    <row r="424" customFormat="false" ht="12.8" hidden="false" customHeight="false" outlineLevel="0" collapsed="false">
      <c r="A424" s="0" t="s">
        <v>435</v>
      </c>
    </row>
    <row r="425" customFormat="false" ht="12.8" hidden="false" customHeight="false" outlineLevel="0" collapsed="false">
      <c r="A425" s="0" t="s">
        <v>439</v>
      </c>
    </row>
    <row r="426" customFormat="false" ht="12.8" hidden="false" customHeight="false" outlineLevel="0" collapsed="false">
      <c r="A426" s="0" t="s">
        <v>440</v>
      </c>
    </row>
    <row r="427" customFormat="false" ht="12.8" hidden="false" customHeight="false" outlineLevel="0" collapsed="false">
      <c r="A427" s="0" t="s">
        <v>435</v>
      </c>
    </row>
    <row r="428" customFormat="false" ht="12.8" hidden="false" customHeight="false" outlineLevel="0" collapsed="false">
      <c r="A428" s="0" t="s">
        <v>441</v>
      </c>
    </row>
    <row r="429" customFormat="false" ht="12.8" hidden="false" customHeight="false" outlineLevel="0" collapsed="false">
      <c r="A429" s="0" t="s">
        <v>442</v>
      </c>
    </row>
    <row r="430" customFormat="false" ht="12.8" hidden="false" customHeight="false" outlineLevel="0" collapsed="false">
      <c r="A430" s="0" t="s">
        <v>435</v>
      </c>
    </row>
    <row r="431" customFormat="false" ht="12.8" hidden="false" customHeight="false" outlineLevel="0" collapsed="false">
      <c r="A431" s="0" t="s">
        <v>436</v>
      </c>
    </row>
    <row r="432" customFormat="false" ht="12.8" hidden="false" customHeight="false" outlineLevel="0" collapsed="false">
      <c r="A432" s="0" t="s">
        <v>227</v>
      </c>
    </row>
    <row r="433" customFormat="false" ht="12.8" hidden="false" customHeight="false" outlineLevel="0" collapsed="false">
      <c r="A433" s="0" t="s">
        <v>443</v>
      </c>
    </row>
    <row r="434" customFormat="false" ht="12.8" hidden="false" customHeight="false" outlineLevel="0" collapsed="false">
      <c r="A434" s="0" t="s">
        <v>444</v>
      </c>
    </row>
    <row r="435" customFormat="false" ht="12.8" hidden="false" customHeight="false" outlineLevel="0" collapsed="false">
      <c r="A435" s="0" t="s">
        <v>435</v>
      </c>
    </row>
    <row r="436" customFormat="false" ht="12.8" hidden="false" customHeight="false" outlineLevel="0" collapsed="false">
      <c r="A436" s="0" t="s">
        <v>445</v>
      </c>
    </row>
    <row r="437" customFormat="false" ht="12.8" hidden="false" customHeight="false" outlineLevel="0" collapsed="false">
      <c r="A437" s="0" t="s">
        <v>446</v>
      </c>
    </row>
    <row r="438" customFormat="false" ht="12.8" hidden="false" customHeight="false" outlineLevel="0" collapsed="false">
      <c r="A438" s="0" t="s">
        <v>435</v>
      </c>
    </row>
    <row r="439" customFormat="false" ht="12.8" hidden="false" customHeight="false" outlineLevel="0" collapsed="false">
      <c r="A439" s="0" t="s">
        <v>447</v>
      </c>
    </row>
    <row r="440" customFormat="false" ht="12.8" hidden="false" customHeight="false" outlineLevel="0" collapsed="false">
      <c r="A440" s="0" t="s">
        <v>448</v>
      </c>
    </row>
    <row r="441" customFormat="false" ht="12.8" hidden="false" customHeight="false" outlineLevel="0" collapsed="false">
      <c r="A441" s="0" t="s">
        <v>435</v>
      </c>
    </row>
    <row r="442" customFormat="false" ht="12.8" hidden="false" customHeight="false" outlineLevel="0" collapsed="false">
      <c r="A442" s="0" t="s">
        <v>449</v>
      </c>
    </row>
    <row r="443" customFormat="false" ht="12.8" hidden="false" customHeight="false" outlineLevel="0" collapsed="false">
      <c r="A443" s="0" t="s">
        <v>450</v>
      </c>
    </row>
    <row r="444" customFormat="false" ht="12.8" hidden="false" customHeight="false" outlineLevel="0" collapsed="false">
      <c r="A444" s="0" t="s">
        <v>435</v>
      </c>
    </row>
    <row r="445" customFormat="false" ht="12.8" hidden="false" customHeight="false" outlineLevel="0" collapsed="false">
      <c r="A445" s="0" t="s">
        <v>451</v>
      </c>
    </row>
    <row r="446" customFormat="false" ht="12.8" hidden="false" customHeight="false" outlineLevel="0" collapsed="false">
      <c r="A446" s="0" t="s">
        <v>452</v>
      </c>
    </row>
    <row r="447" customFormat="false" ht="12.8" hidden="false" customHeight="false" outlineLevel="0" collapsed="false">
      <c r="A447" s="0" t="s">
        <v>435</v>
      </c>
    </row>
    <row r="448" customFormat="false" ht="12.8" hidden="false" customHeight="false" outlineLevel="0" collapsed="false">
      <c r="A448" s="0" t="s">
        <v>453</v>
      </c>
    </row>
    <row r="449" customFormat="false" ht="12.8" hidden="false" customHeight="false" outlineLevel="0" collapsed="false">
      <c r="A449" s="0" t="s">
        <v>454</v>
      </c>
    </row>
    <row r="450" customFormat="false" ht="12.8" hidden="false" customHeight="false" outlineLevel="0" collapsed="false">
      <c r="A450" s="0" t="s">
        <v>455</v>
      </c>
    </row>
    <row r="451" customFormat="false" ht="12.8" hidden="false" customHeight="false" outlineLevel="0" collapsed="false">
      <c r="A451" s="0" t="s">
        <v>435</v>
      </c>
    </row>
    <row r="452" customFormat="false" ht="12.8" hidden="false" customHeight="false" outlineLevel="0" collapsed="false">
      <c r="A452" s="0" t="s">
        <v>456</v>
      </c>
    </row>
    <row r="453" customFormat="false" ht="12.8" hidden="false" customHeight="false" outlineLevel="0" collapsed="false">
      <c r="A453" s="0" t="s">
        <v>457</v>
      </c>
    </row>
    <row r="454" customFormat="false" ht="12.8" hidden="false" customHeight="false" outlineLevel="0" collapsed="false">
      <c r="A454" s="0" t="s">
        <v>458</v>
      </c>
    </row>
    <row r="455" customFormat="false" ht="12.8" hidden="false" customHeight="false" outlineLevel="0" collapsed="false">
      <c r="A455" s="0" t="s">
        <v>435</v>
      </c>
    </row>
    <row r="456" customFormat="false" ht="12.8" hidden="false" customHeight="false" outlineLevel="0" collapsed="false">
      <c r="A456" s="0" t="s">
        <v>459</v>
      </c>
    </row>
    <row r="457" customFormat="false" ht="12.8" hidden="false" customHeight="false" outlineLevel="0" collapsed="false">
      <c r="A457" s="0" t="s">
        <v>460</v>
      </c>
    </row>
    <row r="458" customFormat="false" ht="12.8" hidden="false" customHeight="false" outlineLevel="0" collapsed="false">
      <c r="A458" s="0" t="s">
        <v>461</v>
      </c>
    </row>
    <row r="459" customFormat="false" ht="12.8" hidden="false" customHeight="false" outlineLevel="0" collapsed="false">
      <c r="A459" s="0" t="s">
        <v>462</v>
      </c>
    </row>
    <row r="461" customFormat="false" ht="12.8" hidden="false" customHeight="false" outlineLevel="0" collapsed="false">
      <c r="A461" s="0" t="s">
        <v>463</v>
      </c>
    </row>
    <row r="462" customFormat="false" ht="12.8" hidden="false" customHeight="false" outlineLevel="0" collapsed="false">
      <c r="A462" s="0" t="s">
        <v>464</v>
      </c>
      <c r="B462" s="0" t="s">
        <v>465</v>
      </c>
    </row>
    <row r="463" customFormat="false" ht="12.8" hidden="false" customHeight="false" outlineLevel="0" collapsed="false">
      <c r="A463" s="0" t="s">
        <v>466</v>
      </c>
    </row>
    <row r="464" customFormat="false" ht="12.8" hidden="false" customHeight="false" outlineLevel="0" collapsed="false">
      <c r="A464" s="0" t="s">
        <v>467</v>
      </c>
      <c r="B464" s="0" t="s">
        <v>468</v>
      </c>
      <c r="C464" s="0" t="s">
        <v>187</v>
      </c>
    </row>
    <row r="465" customFormat="false" ht="12.8" hidden="false" customHeight="false" outlineLevel="0" collapsed="false">
      <c r="A465" s="0" t="s">
        <v>188</v>
      </c>
    </row>
    <row r="466" customFormat="false" ht="12.8" hidden="false" customHeight="false" outlineLevel="0" collapsed="false">
      <c r="A466" s="0" t="s">
        <v>469</v>
      </c>
    </row>
    <row r="467" customFormat="false" ht="12.8" hidden="false" customHeight="false" outlineLevel="0" collapsed="false">
      <c r="A467" s="0" t="s">
        <v>470</v>
      </c>
    </row>
    <row r="468" customFormat="false" ht="12.8" hidden="false" customHeight="false" outlineLevel="0" collapsed="false">
      <c r="A468" s="0" t="s">
        <v>471</v>
      </c>
    </row>
    <row r="469" customFormat="false" ht="12.8" hidden="false" customHeight="false" outlineLevel="0" collapsed="false">
      <c r="A469" s="0" t="s">
        <v>472</v>
      </c>
    </row>
    <row r="470" customFormat="false" ht="12.8" hidden="false" customHeight="false" outlineLevel="0" collapsed="false">
      <c r="A470" s="0" t="s">
        <v>473</v>
      </c>
      <c r="B470" s="0" t="s">
        <v>474</v>
      </c>
      <c r="C470" s="0" t="s">
        <v>475</v>
      </c>
    </row>
    <row r="471" customFormat="false" ht="12.8" hidden="false" customHeight="false" outlineLevel="0" collapsed="false">
      <c r="A471" s="0" t="s">
        <v>476</v>
      </c>
      <c r="B471" s="0" t="s">
        <v>477</v>
      </c>
    </row>
    <row r="472" customFormat="false" ht="12.8" hidden="false" customHeight="false" outlineLevel="0" collapsed="false">
      <c r="A472" s="0" t="s">
        <v>478</v>
      </c>
    </row>
    <row r="473" customFormat="false" ht="12.8" hidden="false" customHeight="false" outlineLevel="0" collapsed="false">
      <c r="A473" s="0" t="s">
        <v>479</v>
      </c>
      <c r="B473" s="0" t="s">
        <v>480</v>
      </c>
      <c r="C473" s="0" t="s">
        <v>481</v>
      </c>
    </row>
    <row r="474" customFormat="false" ht="12.8" hidden="false" customHeight="false" outlineLevel="0" collapsed="false">
      <c r="A474" s="0" t="s">
        <v>482</v>
      </c>
      <c r="B474" s="0" t="s">
        <v>483</v>
      </c>
      <c r="C474" s="0" t="s">
        <v>484</v>
      </c>
    </row>
    <row r="475" customFormat="false" ht="12.8" hidden="false" customHeight="false" outlineLevel="0" collapsed="false">
      <c r="A475" s="0" t="s">
        <v>485</v>
      </c>
    </row>
    <row r="476" customFormat="false" ht="12.8" hidden="false" customHeight="false" outlineLevel="0" collapsed="false">
      <c r="A476" s="0" t="s">
        <v>462</v>
      </c>
    </row>
    <row r="478" customFormat="false" ht="12.8" hidden="false" customHeight="false" outlineLevel="0" collapsed="false">
      <c r="A478" s="0" t="s">
        <v>463</v>
      </c>
    </row>
    <row r="479" customFormat="false" ht="12.8" hidden="false" customHeight="false" outlineLevel="0" collapsed="false">
      <c r="A479" s="0" t="s">
        <v>464</v>
      </c>
      <c r="B479" s="0" t="s">
        <v>465</v>
      </c>
    </row>
    <row r="480" customFormat="false" ht="12.8" hidden="false" customHeight="false" outlineLevel="0" collapsed="false">
      <c r="A480" s="0" t="s">
        <v>466</v>
      </c>
    </row>
    <row r="481" customFormat="false" ht="12.8" hidden="false" customHeight="false" outlineLevel="0" collapsed="false">
      <c r="A481" s="0" t="s">
        <v>467</v>
      </c>
      <c r="B481" s="0" t="s">
        <v>486</v>
      </c>
    </row>
    <row r="482" customFormat="false" ht="12.8" hidden="false" customHeight="false" outlineLevel="0" collapsed="false">
      <c r="A482" s="0" t="s">
        <v>487</v>
      </c>
    </row>
    <row r="483" customFormat="false" ht="12.8" hidden="false" customHeight="false" outlineLevel="0" collapsed="false">
      <c r="A483" s="0" t="s">
        <v>488</v>
      </c>
    </row>
    <row r="484" customFormat="false" ht="12.8" hidden="false" customHeight="false" outlineLevel="0" collapsed="false">
      <c r="A484" s="0" t="s">
        <v>489</v>
      </c>
    </row>
    <row r="485" customFormat="false" ht="12.8" hidden="false" customHeight="false" outlineLevel="0" collapsed="false">
      <c r="A485" s="0" t="s">
        <v>490</v>
      </c>
    </row>
    <row r="486" customFormat="false" ht="12.8" hidden="false" customHeight="false" outlineLevel="0" collapsed="false">
      <c r="A486" s="0" t="s">
        <v>491</v>
      </c>
    </row>
    <row r="487" customFormat="false" ht="12.8" hidden="false" customHeight="false" outlineLevel="0" collapsed="false">
      <c r="A487" s="0" t="s">
        <v>492</v>
      </c>
    </row>
    <row r="488" customFormat="false" ht="12.8" hidden="false" customHeight="false" outlineLevel="0" collapsed="false">
      <c r="A488" s="0" t="s">
        <v>493</v>
      </c>
      <c r="B488" s="0" t="s">
        <v>187</v>
      </c>
    </row>
    <row r="489" customFormat="false" ht="12.8" hidden="false" customHeight="false" outlineLevel="0" collapsed="false">
      <c r="A489" s="0" t="s">
        <v>188</v>
      </c>
    </row>
    <row r="490" customFormat="false" ht="12.8" hidden="false" customHeight="false" outlineLevel="0" collapsed="false">
      <c r="A490" s="0" t="s">
        <v>469</v>
      </c>
    </row>
    <row r="491" customFormat="false" ht="12.8" hidden="false" customHeight="false" outlineLevel="0" collapsed="false">
      <c r="A491" s="0" t="s">
        <v>470</v>
      </c>
    </row>
    <row r="492" customFormat="false" ht="12.8" hidden="false" customHeight="false" outlineLevel="0" collapsed="false">
      <c r="A492" s="0" t="s">
        <v>494</v>
      </c>
    </row>
    <row r="493" customFormat="false" ht="12.8" hidden="false" customHeight="false" outlineLevel="0" collapsed="false">
      <c r="A493" s="0" t="s">
        <v>495</v>
      </c>
    </row>
    <row r="494" customFormat="false" ht="12.8" hidden="false" customHeight="false" outlineLevel="0" collapsed="false">
      <c r="A494" s="0" t="s">
        <v>496</v>
      </c>
    </row>
    <row r="495" customFormat="false" ht="12.8" hidden="false" customHeight="false" outlineLevel="0" collapsed="false">
      <c r="A495" s="0" t="s">
        <v>497</v>
      </c>
    </row>
    <row r="497" customFormat="false" ht="12.8" hidden="false" customHeight="false" outlineLevel="0" collapsed="false">
      <c r="A497" s="0" t="s">
        <v>498</v>
      </c>
    </row>
    <row r="498" customFormat="false" ht="12.8" hidden="false" customHeight="false" outlineLevel="0" collapsed="false">
      <c r="A498" s="0" t="s">
        <v>499</v>
      </c>
    </row>
    <row r="500" customFormat="false" ht="12.8" hidden="false" customHeight="false" outlineLevel="0" collapsed="false">
      <c r="A500" s="0" t="s">
        <v>500</v>
      </c>
    </row>
    <row r="501" customFormat="false" ht="12.8" hidden="false" customHeight="false" outlineLevel="0" collapsed="false">
      <c r="A501" s="0" t="s">
        <v>501</v>
      </c>
    </row>
    <row r="502" customFormat="false" ht="12.8" hidden="false" customHeight="false" outlineLevel="0" collapsed="false">
      <c r="A502" s="0" t="s">
        <v>502</v>
      </c>
    </row>
    <row r="503" customFormat="false" ht="12.8" hidden="false" customHeight="false" outlineLevel="0" collapsed="false">
      <c r="A503" s="0" t="s">
        <v>503</v>
      </c>
    </row>
    <row r="504" customFormat="false" ht="12.8" hidden="false" customHeight="false" outlineLevel="0" collapsed="false">
      <c r="A504" s="0" t="s">
        <v>504</v>
      </c>
    </row>
    <row r="505" customFormat="false" ht="12.8" hidden="false" customHeight="false" outlineLevel="0" collapsed="false">
      <c r="A505" s="0" t="s">
        <v>209</v>
      </c>
    </row>
    <row r="506" customFormat="false" ht="12.8" hidden="false" customHeight="false" outlineLevel="0" collapsed="false">
      <c r="A506" s="0" t="s">
        <v>202</v>
      </c>
    </row>
    <row r="507" customFormat="false" ht="12.8" hidden="false" customHeight="false" outlineLevel="0" collapsed="false">
      <c r="A507" s="0" t="s">
        <v>203</v>
      </c>
    </row>
    <row r="508" customFormat="false" ht="12.8" hidden="false" customHeight="false" outlineLevel="0" collapsed="false">
      <c r="A508" s="0" t="s">
        <v>204</v>
      </c>
    </row>
    <row r="509" customFormat="false" ht="12.8" hidden="false" customHeight="false" outlineLevel="0" collapsed="false">
      <c r="A509" s="0" t="s">
        <v>505</v>
      </c>
    </row>
    <row r="510" customFormat="false" ht="12.8" hidden="false" customHeight="false" outlineLevel="0" collapsed="false">
      <c r="A510" s="0" t="s">
        <v>506</v>
      </c>
    </row>
    <row r="511" customFormat="false" ht="12.8" hidden="false" customHeight="false" outlineLevel="0" collapsed="false">
      <c r="A511" s="0" t="s">
        <v>507</v>
      </c>
    </row>
    <row r="512" customFormat="false" ht="12.8" hidden="false" customHeight="false" outlineLevel="0" collapsed="false">
      <c r="A512" s="0" t="s">
        <v>508</v>
      </c>
    </row>
    <row r="513" customFormat="false" ht="12.8" hidden="false" customHeight="false" outlineLevel="0" collapsed="false">
      <c r="A513" s="0" t="s">
        <v>509</v>
      </c>
    </row>
    <row r="514" customFormat="false" ht="12.8" hidden="false" customHeight="false" outlineLevel="0" collapsed="false">
      <c r="A514" s="0" t="s">
        <v>510</v>
      </c>
    </row>
    <row r="515" customFormat="false" ht="12.8" hidden="false" customHeight="false" outlineLevel="0" collapsed="false">
      <c r="A515" s="0" t="s">
        <v>511</v>
      </c>
    </row>
    <row r="516" customFormat="false" ht="12.8" hidden="false" customHeight="false" outlineLevel="0" collapsed="false">
      <c r="A516" s="0" t="s">
        <v>512</v>
      </c>
    </row>
    <row r="517" customFormat="false" ht="12.8" hidden="false" customHeight="false" outlineLevel="0" collapsed="false">
      <c r="A517" s="0" t="s">
        <v>513</v>
      </c>
    </row>
    <row r="518" customFormat="false" ht="12.8" hidden="false" customHeight="false" outlineLevel="0" collapsed="false">
      <c r="A518" s="0" t="s">
        <v>514</v>
      </c>
    </row>
    <row r="519" customFormat="false" ht="12.8" hidden="false" customHeight="false" outlineLevel="0" collapsed="false">
      <c r="A519" s="0" t="s">
        <v>515</v>
      </c>
    </row>
    <row r="520" customFormat="false" ht="12.8" hidden="false" customHeight="false" outlineLevel="0" collapsed="false">
      <c r="A520" s="0" t="s">
        <v>516</v>
      </c>
    </row>
    <row r="521" customFormat="false" ht="12.8" hidden="false" customHeight="false" outlineLevel="0" collapsed="false">
      <c r="A521" s="0" t="s">
        <v>215</v>
      </c>
    </row>
    <row r="522" customFormat="false" ht="12.8" hidden="false" customHeight="false" outlineLevel="0" collapsed="false">
      <c r="A522" s="0" t="s">
        <v>517</v>
      </c>
    </row>
    <row r="523" customFormat="false" ht="12.8" hidden="false" customHeight="false" outlineLevel="0" collapsed="false">
      <c r="A523" s="0" t="s">
        <v>209</v>
      </c>
    </row>
    <row r="524" customFormat="false" ht="12.8" hidden="false" customHeight="false" outlineLevel="0" collapsed="false">
      <c r="A524" s="0" t="s">
        <v>518</v>
      </c>
    </row>
    <row r="525" customFormat="false" ht="12.8" hidden="false" customHeight="false" outlineLevel="0" collapsed="false">
      <c r="A525" s="0" t="s">
        <v>519</v>
      </c>
    </row>
    <row r="526" customFormat="false" ht="12.8" hidden="false" customHeight="false" outlineLevel="0" collapsed="false">
      <c r="A526" s="0" t="s">
        <v>520</v>
      </c>
    </row>
    <row r="527" customFormat="false" ht="12.8" hidden="false" customHeight="false" outlineLevel="0" collapsed="false">
      <c r="A527" s="0" t="s">
        <v>521</v>
      </c>
    </row>
    <row r="528" customFormat="false" ht="12.8" hidden="false" customHeight="false" outlineLevel="0" collapsed="false">
      <c r="A528" s="0" t="s">
        <v>522</v>
      </c>
    </row>
    <row r="529" customFormat="false" ht="12.8" hidden="false" customHeight="false" outlineLevel="0" collapsed="false">
      <c r="A529" s="0" t="s">
        <v>523</v>
      </c>
    </row>
    <row r="530" customFormat="false" ht="12.8" hidden="false" customHeight="false" outlineLevel="0" collapsed="false">
      <c r="A530" s="0" t="s">
        <v>209</v>
      </c>
    </row>
    <row r="531" customFormat="false" ht="12.8" hidden="false" customHeight="false" outlineLevel="0" collapsed="false">
      <c r="A531" s="0" t="s">
        <v>524</v>
      </c>
    </row>
    <row r="532" customFormat="false" ht="12.8" hidden="false" customHeight="false" outlineLevel="0" collapsed="false">
      <c r="A532" s="0" t="s">
        <v>525</v>
      </c>
    </row>
    <row r="533" customFormat="false" ht="12.8" hidden="false" customHeight="false" outlineLevel="0" collapsed="false">
      <c r="A533" s="0" t="s">
        <v>526</v>
      </c>
    </row>
    <row r="534" customFormat="false" ht="12.8" hidden="false" customHeight="false" outlineLevel="0" collapsed="false">
      <c r="A534" s="0" t="s">
        <v>527</v>
      </c>
    </row>
    <row r="535" customFormat="false" ht="12.8" hidden="false" customHeight="false" outlineLevel="0" collapsed="false">
      <c r="A535" s="0" t="s">
        <v>528</v>
      </c>
    </row>
    <row r="536" customFormat="false" ht="12.8" hidden="false" customHeight="false" outlineLevel="0" collapsed="false">
      <c r="A536" s="0" t="s">
        <v>529</v>
      </c>
    </row>
    <row r="537" customFormat="false" ht="12.8" hidden="false" customHeight="false" outlineLevel="0" collapsed="false">
      <c r="A537" s="0" t="s">
        <v>530</v>
      </c>
    </row>
    <row r="538" customFormat="false" ht="12.8" hidden="false" customHeight="false" outlineLevel="0" collapsed="false">
      <c r="A538" s="0" t="s">
        <v>227</v>
      </c>
    </row>
    <row r="539" customFormat="false" ht="12.8" hidden="false" customHeight="false" outlineLevel="0" collapsed="false">
      <c r="A539" s="0" t="s">
        <v>531</v>
      </c>
    </row>
    <row r="540" customFormat="false" ht="12.8" hidden="false" customHeight="false" outlineLevel="0" collapsed="false">
      <c r="A540" s="0" t="s">
        <v>532</v>
      </c>
    </row>
    <row r="541" customFormat="false" ht="12.8" hidden="false" customHeight="false" outlineLevel="0" collapsed="false">
      <c r="A541" s="0" t="s">
        <v>227</v>
      </c>
    </row>
    <row r="542" customFormat="false" ht="12.8" hidden="false" customHeight="false" outlineLevel="0" collapsed="false">
      <c r="A542" s="0" t="s">
        <v>533</v>
      </c>
    </row>
    <row r="543" customFormat="false" ht="12.8" hidden="false" customHeight="false" outlineLevel="0" collapsed="false">
      <c r="A543" s="0" t="s">
        <v>534</v>
      </c>
    </row>
    <row r="544" customFormat="false" ht="12.8" hidden="false" customHeight="false" outlineLevel="0" collapsed="false">
      <c r="A544" s="0" t="s">
        <v>535</v>
      </c>
    </row>
    <row r="545" customFormat="false" ht="12.8" hidden="false" customHeight="false" outlineLevel="0" collapsed="false">
      <c r="A545" s="0" t="s">
        <v>536</v>
      </c>
    </row>
    <row r="546" customFormat="false" ht="12.8" hidden="false" customHeight="false" outlineLevel="0" collapsed="false">
      <c r="A546" s="0" t="s">
        <v>209</v>
      </c>
    </row>
    <row r="547" customFormat="false" ht="12.8" hidden="false" customHeight="false" outlineLevel="0" collapsed="false">
      <c r="A547" s="0" t="s">
        <v>537</v>
      </c>
    </row>
    <row r="548" customFormat="false" ht="12.8" hidden="false" customHeight="false" outlineLevel="0" collapsed="false">
      <c r="A548" s="0" t="s">
        <v>538</v>
      </c>
    </row>
    <row r="549" customFormat="false" ht="12.8" hidden="false" customHeight="false" outlineLevel="0" collapsed="false">
      <c r="A549" s="0" t="s">
        <v>539</v>
      </c>
    </row>
    <row r="550" customFormat="false" ht="12.8" hidden="false" customHeight="false" outlineLevel="0" collapsed="false">
      <c r="A550" s="0" t="s">
        <v>540</v>
      </c>
    </row>
    <row r="551" customFormat="false" ht="12.8" hidden="false" customHeight="false" outlineLevel="0" collapsed="false">
      <c r="A551" s="0" t="s">
        <v>541</v>
      </c>
    </row>
    <row r="552" customFormat="false" ht="12.8" hidden="false" customHeight="false" outlineLevel="0" collapsed="false">
      <c r="A552" s="0" t="s">
        <v>542</v>
      </c>
    </row>
    <row r="553" customFormat="false" ht="12.8" hidden="false" customHeight="false" outlineLevel="0" collapsed="false">
      <c r="A553" s="0" t="s">
        <v>239</v>
      </c>
    </row>
    <row r="554" customFormat="false" ht="12.8" hidden="false" customHeight="false" outlineLevel="0" collapsed="false">
      <c r="A554" s="0" t="s">
        <v>531</v>
      </c>
    </row>
    <row r="555" customFormat="false" ht="12.8" hidden="false" customHeight="false" outlineLevel="0" collapsed="false">
      <c r="A555" s="0" t="s">
        <v>543</v>
      </c>
    </row>
    <row r="556" customFormat="false" ht="12.8" hidden="false" customHeight="false" outlineLevel="0" collapsed="false">
      <c r="A556" s="0" t="s">
        <v>239</v>
      </c>
    </row>
    <row r="557" customFormat="false" ht="12.8" hidden="false" customHeight="false" outlineLevel="0" collapsed="false">
      <c r="A557" s="0" t="s">
        <v>544</v>
      </c>
    </row>
    <row r="558" customFormat="false" ht="12.8" hidden="false" customHeight="false" outlineLevel="0" collapsed="false">
      <c r="A558" s="0" t="s">
        <v>545</v>
      </c>
    </row>
    <row r="559" customFormat="false" ht="12.8" hidden="false" customHeight="false" outlineLevel="0" collapsed="false">
      <c r="A559" s="0" t="s">
        <v>546</v>
      </c>
    </row>
    <row r="560" customFormat="false" ht="12.8" hidden="false" customHeight="false" outlineLevel="0" collapsed="false">
      <c r="A560" s="0" t="s">
        <v>547</v>
      </c>
    </row>
    <row r="561" customFormat="false" ht="12.8" hidden="false" customHeight="false" outlineLevel="0" collapsed="false">
      <c r="A561" s="0" t="s">
        <v>209</v>
      </c>
    </row>
    <row r="562" customFormat="false" ht="12.8" hidden="false" customHeight="false" outlineLevel="0" collapsed="false">
      <c r="A562" s="0" t="s">
        <v>548</v>
      </c>
    </row>
    <row r="563" customFormat="false" ht="12.8" hidden="false" customHeight="false" outlineLevel="0" collapsed="false">
      <c r="A563" s="0" t="s">
        <v>549</v>
      </c>
    </row>
    <row r="564" customFormat="false" ht="12.8" hidden="false" customHeight="false" outlineLevel="0" collapsed="false">
      <c r="A564" s="0" t="s">
        <v>550</v>
      </c>
    </row>
    <row r="565" customFormat="false" ht="12.8" hidden="false" customHeight="false" outlineLevel="0" collapsed="false">
      <c r="A565" s="0" t="s">
        <v>551</v>
      </c>
    </row>
    <row r="566" customFormat="false" ht="12.8" hidden="false" customHeight="false" outlineLevel="0" collapsed="false">
      <c r="A566" s="0" t="s">
        <v>552</v>
      </c>
    </row>
    <row r="567" customFormat="false" ht="12.8" hidden="false" customHeight="false" outlineLevel="0" collapsed="false">
      <c r="A567" s="0" t="s">
        <v>553</v>
      </c>
    </row>
    <row r="568" customFormat="false" ht="12.8" hidden="false" customHeight="false" outlineLevel="0" collapsed="false">
      <c r="A568" s="0" t="s">
        <v>251</v>
      </c>
    </row>
    <row r="569" customFormat="false" ht="12.8" hidden="false" customHeight="false" outlineLevel="0" collapsed="false">
      <c r="A569" s="0" t="s">
        <v>531</v>
      </c>
    </row>
    <row r="570" customFormat="false" ht="12.8" hidden="false" customHeight="false" outlineLevel="0" collapsed="false">
      <c r="A570" s="0" t="s">
        <v>554</v>
      </c>
    </row>
    <row r="571" customFormat="false" ht="12.8" hidden="false" customHeight="false" outlineLevel="0" collapsed="false">
      <c r="A571" s="0" t="s">
        <v>251</v>
      </c>
    </row>
    <row r="572" customFormat="false" ht="12.8" hidden="false" customHeight="false" outlineLevel="0" collapsed="false">
      <c r="A572" s="0" t="s">
        <v>555</v>
      </c>
    </row>
    <row r="573" customFormat="false" ht="12.8" hidden="false" customHeight="false" outlineLevel="0" collapsed="false">
      <c r="A573" s="0" t="s">
        <v>556</v>
      </c>
    </row>
    <row r="574" customFormat="false" ht="12.8" hidden="false" customHeight="false" outlineLevel="0" collapsed="false">
      <c r="A574" s="0" t="s">
        <v>557</v>
      </c>
    </row>
    <row r="575" customFormat="false" ht="12.8" hidden="false" customHeight="false" outlineLevel="0" collapsed="false">
      <c r="A575" s="0" t="s">
        <v>558</v>
      </c>
    </row>
    <row r="576" customFormat="false" ht="12.8" hidden="false" customHeight="false" outlineLevel="0" collapsed="false">
      <c r="A576" s="0" t="s">
        <v>209</v>
      </c>
    </row>
    <row r="577" customFormat="false" ht="12.8" hidden="false" customHeight="false" outlineLevel="0" collapsed="false">
      <c r="A577" s="0" t="s">
        <v>559</v>
      </c>
    </row>
    <row r="578" customFormat="false" ht="12.8" hidden="false" customHeight="false" outlineLevel="0" collapsed="false">
      <c r="A578" s="0" t="s">
        <v>560</v>
      </c>
    </row>
    <row r="579" customFormat="false" ht="12.8" hidden="false" customHeight="false" outlineLevel="0" collapsed="false">
      <c r="A579" s="0" t="s">
        <v>561</v>
      </c>
    </row>
    <row r="580" customFormat="false" ht="12.8" hidden="false" customHeight="false" outlineLevel="0" collapsed="false">
      <c r="A580" s="0" t="s">
        <v>562</v>
      </c>
    </row>
    <row r="581" customFormat="false" ht="12.8" hidden="false" customHeight="false" outlineLevel="0" collapsed="false">
      <c r="A581" s="0" t="s">
        <v>563</v>
      </c>
    </row>
    <row r="582" customFormat="false" ht="12.8" hidden="false" customHeight="false" outlineLevel="0" collapsed="false">
      <c r="A582" s="0" t="s">
        <v>564</v>
      </c>
    </row>
    <row r="583" customFormat="false" ht="12.8" hidden="false" customHeight="false" outlineLevel="0" collapsed="false">
      <c r="A583" s="0" t="s">
        <v>261</v>
      </c>
    </row>
    <row r="584" customFormat="false" ht="12.8" hidden="false" customHeight="false" outlineLevel="0" collapsed="false">
      <c r="A584" s="0" t="s">
        <v>531</v>
      </c>
    </row>
    <row r="585" customFormat="false" ht="12.8" hidden="false" customHeight="false" outlineLevel="0" collapsed="false">
      <c r="A585" s="0" t="s">
        <v>565</v>
      </c>
    </row>
    <row r="586" customFormat="false" ht="12.8" hidden="false" customHeight="false" outlineLevel="0" collapsed="false">
      <c r="A586" s="0" t="s">
        <v>261</v>
      </c>
    </row>
    <row r="587" customFormat="false" ht="12.8" hidden="false" customHeight="false" outlineLevel="0" collapsed="false">
      <c r="A587" s="0" t="s">
        <v>566</v>
      </c>
    </row>
    <row r="588" customFormat="false" ht="12.8" hidden="false" customHeight="false" outlineLevel="0" collapsed="false">
      <c r="A588" s="0" t="s">
        <v>567</v>
      </c>
    </row>
    <row r="589" customFormat="false" ht="12.8" hidden="false" customHeight="false" outlineLevel="0" collapsed="false">
      <c r="A589" s="0" t="s">
        <v>568</v>
      </c>
    </row>
    <row r="590" customFormat="false" ht="12.8" hidden="false" customHeight="false" outlineLevel="0" collapsed="false">
      <c r="A590" s="0" t="s">
        <v>569</v>
      </c>
    </row>
    <row r="591" customFormat="false" ht="12.8" hidden="false" customHeight="false" outlineLevel="0" collapsed="false">
      <c r="A591" s="0" t="s">
        <v>209</v>
      </c>
    </row>
    <row r="592" customFormat="false" ht="12.8" hidden="false" customHeight="false" outlineLevel="0" collapsed="false">
      <c r="A592" s="0" t="s">
        <v>570</v>
      </c>
    </row>
    <row r="593" customFormat="false" ht="12.8" hidden="false" customHeight="false" outlineLevel="0" collapsed="false">
      <c r="A593" s="0" t="s">
        <v>571</v>
      </c>
    </row>
    <row r="594" customFormat="false" ht="12.8" hidden="false" customHeight="false" outlineLevel="0" collapsed="false">
      <c r="A594" s="0" t="s">
        <v>572</v>
      </c>
    </row>
    <row r="595" customFormat="false" ht="12.8" hidden="false" customHeight="false" outlineLevel="0" collapsed="false">
      <c r="A595" s="0" t="s">
        <v>573</v>
      </c>
    </row>
    <row r="596" customFormat="false" ht="12.8" hidden="false" customHeight="false" outlineLevel="0" collapsed="false">
      <c r="A596" s="0" t="s">
        <v>574</v>
      </c>
    </row>
    <row r="597" customFormat="false" ht="12.8" hidden="false" customHeight="false" outlineLevel="0" collapsed="false">
      <c r="A597" s="0" t="s">
        <v>575</v>
      </c>
    </row>
    <row r="598" customFormat="false" ht="12.8" hidden="false" customHeight="false" outlineLevel="0" collapsed="false">
      <c r="A598" s="0" t="s">
        <v>271</v>
      </c>
    </row>
    <row r="599" customFormat="false" ht="12.8" hidden="false" customHeight="false" outlineLevel="0" collapsed="false">
      <c r="A599" s="0" t="s">
        <v>531</v>
      </c>
    </row>
    <row r="600" customFormat="false" ht="12.8" hidden="false" customHeight="false" outlineLevel="0" collapsed="false">
      <c r="A600" s="0" t="s">
        <v>576</v>
      </c>
    </row>
    <row r="601" customFormat="false" ht="12.8" hidden="false" customHeight="false" outlineLevel="0" collapsed="false">
      <c r="A601" s="0" t="s">
        <v>577</v>
      </c>
    </row>
    <row r="602" customFormat="false" ht="12.8" hidden="false" customHeight="false" outlineLevel="0" collapsed="false">
      <c r="A602" s="0" t="s">
        <v>271</v>
      </c>
    </row>
    <row r="603" customFormat="false" ht="12.8" hidden="false" customHeight="false" outlineLevel="0" collapsed="false">
      <c r="A603" s="0" t="s">
        <v>578</v>
      </c>
    </row>
    <row r="604" customFormat="false" ht="12.8" hidden="false" customHeight="false" outlineLevel="0" collapsed="false">
      <c r="A604" s="0" t="s">
        <v>579</v>
      </c>
    </row>
    <row r="605" customFormat="false" ht="12.8" hidden="false" customHeight="false" outlineLevel="0" collapsed="false">
      <c r="A605" s="0" t="s">
        <v>580</v>
      </c>
    </row>
    <row r="606" customFormat="false" ht="12.8" hidden="false" customHeight="false" outlineLevel="0" collapsed="false">
      <c r="A606" s="0" t="s">
        <v>581</v>
      </c>
    </row>
    <row r="607" customFormat="false" ht="12.8" hidden="false" customHeight="false" outlineLevel="0" collapsed="false">
      <c r="A607" s="0" t="s">
        <v>209</v>
      </c>
    </row>
    <row r="608" customFormat="false" ht="12.8" hidden="false" customHeight="false" outlineLevel="0" collapsed="false">
      <c r="A608" s="0" t="s">
        <v>582</v>
      </c>
    </row>
    <row r="609" customFormat="false" ht="12.8" hidden="false" customHeight="false" outlineLevel="0" collapsed="false">
      <c r="A609" s="0" t="s">
        <v>583</v>
      </c>
    </row>
    <row r="610" customFormat="false" ht="12.8" hidden="false" customHeight="false" outlineLevel="0" collapsed="false">
      <c r="A610" s="0" t="s">
        <v>584</v>
      </c>
    </row>
    <row r="611" customFormat="false" ht="12.8" hidden="false" customHeight="false" outlineLevel="0" collapsed="false">
      <c r="A611" s="0" t="s">
        <v>585</v>
      </c>
    </row>
    <row r="612" customFormat="false" ht="12.8" hidden="false" customHeight="false" outlineLevel="0" collapsed="false">
      <c r="A612" s="0" t="s">
        <v>586</v>
      </c>
    </row>
    <row r="613" customFormat="false" ht="12.8" hidden="false" customHeight="false" outlineLevel="0" collapsed="false">
      <c r="A613" s="0" t="s">
        <v>587</v>
      </c>
    </row>
    <row r="614" customFormat="false" ht="12.8" hidden="false" customHeight="false" outlineLevel="0" collapsed="false">
      <c r="A614" s="0" t="s">
        <v>282</v>
      </c>
    </row>
    <row r="615" customFormat="false" ht="12.8" hidden="false" customHeight="false" outlineLevel="0" collapsed="false">
      <c r="A615" s="0" t="s">
        <v>531</v>
      </c>
    </row>
    <row r="616" customFormat="false" ht="12.8" hidden="false" customHeight="false" outlineLevel="0" collapsed="false">
      <c r="A616" s="0" t="s">
        <v>588</v>
      </c>
    </row>
    <row r="617" customFormat="false" ht="12.8" hidden="false" customHeight="false" outlineLevel="0" collapsed="false">
      <c r="A617" s="0" t="s">
        <v>589</v>
      </c>
    </row>
    <row r="618" customFormat="false" ht="12.8" hidden="false" customHeight="false" outlineLevel="0" collapsed="false">
      <c r="A618" s="0" t="s">
        <v>282</v>
      </c>
    </row>
    <row r="619" customFormat="false" ht="12.8" hidden="false" customHeight="false" outlineLevel="0" collapsed="false">
      <c r="A619" s="0" t="s">
        <v>590</v>
      </c>
    </row>
    <row r="621" customFormat="false" ht="12.8" hidden="false" customHeight="false" outlineLevel="0" collapsed="false">
      <c r="A621" s="0" t="s">
        <v>591</v>
      </c>
    </row>
    <row r="623" customFormat="false" ht="12.8" hidden="false" customHeight="false" outlineLevel="0" collapsed="false">
      <c r="A623" s="0" t="s">
        <v>592</v>
      </c>
    </row>
    <row r="625" customFormat="false" ht="12.8" hidden="false" customHeight="false" outlineLevel="0" collapsed="false">
      <c r="A625" s="0" t="s">
        <v>593</v>
      </c>
    </row>
    <row r="627" customFormat="false" ht="12.8" hidden="false" customHeight="false" outlineLevel="0" collapsed="false">
      <c r="A627" s="0" t="s">
        <v>594</v>
      </c>
    </row>
    <row r="629" customFormat="false" ht="12.8" hidden="false" customHeight="false" outlineLevel="0" collapsed="false">
      <c r="A629" s="0" t="s">
        <v>595</v>
      </c>
    </row>
    <row r="631" customFormat="false" ht="12.8" hidden="false" customHeight="false" outlineLevel="0" collapsed="false">
      <c r="A631" s="0" t="s">
        <v>596</v>
      </c>
    </row>
    <row r="633" customFormat="false" ht="12.8" hidden="false" customHeight="false" outlineLevel="0" collapsed="false">
      <c r="A633" s="0" t="s">
        <v>597</v>
      </c>
    </row>
    <row r="635" customFormat="false" ht="12.8" hidden="false" customHeight="false" outlineLevel="0" collapsed="false">
      <c r="A635" s="0" t="s">
        <v>598</v>
      </c>
    </row>
    <row r="637" customFormat="false" ht="12.8" hidden="false" customHeight="false" outlineLevel="0" collapsed="false">
      <c r="A637" s="0" t="s">
        <v>599</v>
      </c>
    </row>
    <row r="638" customFormat="false" ht="12.8" hidden="false" customHeight="false" outlineLevel="0" collapsed="false">
      <c r="A638" s="0" t="s">
        <v>600</v>
      </c>
    </row>
    <row r="641" customFormat="false" ht="12.8" hidden="false" customHeight="false" outlineLevel="0" collapsed="false">
      <c r="A641" s="0" t="s">
        <v>531</v>
      </c>
    </row>
    <row r="643" customFormat="false" ht="12.8" hidden="false" customHeight="false" outlineLevel="0" collapsed="false">
      <c r="A643" s="0" t="s">
        <v>601</v>
      </c>
    </row>
    <row r="644" customFormat="false" ht="12.8" hidden="false" customHeight="false" outlineLevel="0" collapsed="false">
      <c r="A644" s="0" t="s">
        <v>602</v>
      </c>
    </row>
    <row r="647" customFormat="false" ht="12.8" hidden="false" customHeight="false" outlineLevel="0" collapsed="false">
      <c r="A647" s="0" t="s">
        <v>603</v>
      </c>
    </row>
    <row r="648" customFormat="false" ht="12.8" hidden="false" customHeight="false" outlineLevel="0" collapsed="false">
      <c r="A648" s="0" t="s">
        <v>604</v>
      </c>
    </row>
    <row r="649" customFormat="false" ht="12.8" hidden="false" customHeight="false" outlineLevel="0" collapsed="false">
      <c r="A649" s="0" t="s">
        <v>605</v>
      </c>
    </row>
    <row r="650" customFormat="false" ht="12.8" hidden="false" customHeight="false" outlineLevel="0" collapsed="false">
      <c r="A650" s="0" t="s">
        <v>606</v>
      </c>
    </row>
    <row r="651" customFormat="false" ht="12.8" hidden="false" customHeight="false" outlineLevel="0" collapsed="false">
      <c r="A651" s="0" t="s">
        <v>209</v>
      </c>
    </row>
    <row r="652" customFormat="false" ht="12.8" hidden="false" customHeight="false" outlineLevel="0" collapsed="false">
      <c r="A652" s="0" t="s">
        <v>607</v>
      </c>
    </row>
    <row r="653" customFormat="false" ht="12.8" hidden="false" customHeight="false" outlineLevel="0" collapsed="false">
      <c r="A653" s="0" t="s">
        <v>608</v>
      </c>
    </row>
    <row r="654" customFormat="false" ht="12.8" hidden="false" customHeight="false" outlineLevel="0" collapsed="false">
      <c r="A654" s="0" t="s">
        <v>609</v>
      </c>
    </row>
    <row r="655" customFormat="false" ht="12.8" hidden="false" customHeight="false" outlineLevel="0" collapsed="false">
      <c r="A655" s="0" t="s">
        <v>610</v>
      </c>
    </row>
    <row r="656" customFormat="false" ht="12.8" hidden="false" customHeight="false" outlineLevel="0" collapsed="false">
      <c r="A656" s="0" t="s">
        <v>611</v>
      </c>
    </row>
    <row r="657" customFormat="false" ht="12.8" hidden="false" customHeight="false" outlineLevel="0" collapsed="false">
      <c r="A657" s="0" t="s">
        <v>612</v>
      </c>
    </row>
    <row r="658" customFormat="false" ht="12.8" hidden="false" customHeight="false" outlineLevel="0" collapsed="false">
      <c r="A658" s="0" t="s">
        <v>304</v>
      </c>
    </row>
    <row r="659" customFormat="false" ht="12.8" hidden="false" customHeight="false" outlineLevel="0" collapsed="false">
      <c r="A659" s="0" t="s">
        <v>531</v>
      </c>
    </row>
    <row r="660" customFormat="false" ht="12.8" hidden="false" customHeight="false" outlineLevel="0" collapsed="false">
      <c r="A660" s="0" t="s">
        <v>613</v>
      </c>
    </row>
    <row r="661" customFormat="false" ht="12.8" hidden="false" customHeight="false" outlineLevel="0" collapsed="false">
      <c r="A661" s="0" t="s">
        <v>304</v>
      </c>
    </row>
    <row r="662" customFormat="false" ht="12.8" hidden="false" customHeight="false" outlineLevel="0" collapsed="false">
      <c r="A662" s="0" t="s">
        <v>614</v>
      </c>
    </row>
    <row r="663" customFormat="false" ht="12.8" hidden="false" customHeight="false" outlineLevel="0" collapsed="false">
      <c r="A663" s="0" t="s">
        <v>615</v>
      </c>
    </row>
    <row r="664" customFormat="false" ht="12.8" hidden="false" customHeight="false" outlineLevel="0" collapsed="false">
      <c r="A664" s="0" t="s">
        <v>616</v>
      </c>
    </row>
    <row r="665" customFormat="false" ht="12.8" hidden="false" customHeight="false" outlineLevel="0" collapsed="false">
      <c r="A665" s="0" t="s">
        <v>617</v>
      </c>
    </row>
    <row r="666" customFormat="false" ht="12.8" hidden="false" customHeight="false" outlineLevel="0" collapsed="false">
      <c r="A666" s="0" t="s">
        <v>209</v>
      </c>
    </row>
    <row r="667" customFormat="false" ht="12.8" hidden="false" customHeight="false" outlineLevel="0" collapsed="false">
      <c r="A667" s="0" t="s">
        <v>618</v>
      </c>
    </row>
    <row r="668" customFormat="false" ht="12.8" hidden="false" customHeight="false" outlineLevel="0" collapsed="false">
      <c r="A668" s="0" t="s">
        <v>619</v>
      </c>
    </row>
    <row r="669" customFormat="false" ht="12.8" hidden="false" customHeight="false" outlineLevel="0" collapsed="false">
      <c r="A669" s="0" t="s">
        <v>620</v>
      </c>
    </row>
    <row r="670" customFormat="false" ht="12.8" hidden="false" customHeight="false" outlineLevel="0" collapsed="false">
      <c r="A670" s="0" t="s">
        <v>621</v>
      </c>
    </row>
    <row r="671" customFormat="false" ht="12.8" hidden="false" customHeight="false" outlineLevel="0" collapsed="false">
      <c r="A671" s="0" t="s">
        <v>622</v>
      </c>
    </row>
    <row r="672" customFormat="false" ht="12.8" hidden="false" customHeight="false" outlineLevel="0" collapsed="false">
      <c r="A672" s="0" t="s">
        <v>623</v>
      </c>
    </row>
    <row r="673" customFormat="false" ht="12.8" hidden="false" customHeight="false" outlineLevel="0" collapsed="false">
      <c r="A673" s="0" t="s">
        <v>316</v>
      </c>
    </row>
    <row r="674" customFormat="false" ht="12.8" hidden="false" customHeight="false" outlineLevel="0" collapsed="false">
      <c r="A674" s="0" t="s">
        <v>531</v>
      </c>
    </row>
    <row r="675" customFormat="false" ht="12.8" hidden="false" customHeight="false" outlineLevel="0" collapsed="false">
      <c r="A675" s="0" t="s">
        <v>624</v>
      </c>
    </row>
    <row r="676" customFormat="false" ht="12.8" hidden="false" customHeight="false" outlineLevel="0" collapsed="false">
      <c r="A676" s="0" t="s">
        <v>316</v>
      </c>
    </row>
    <row r="677" customFormat="false" ht="12.8" hidden="false" customHeight="false" outlineLevel="0" collapsed="false">
      <c r="A677" s="0" t="s">
        <v>625</v>
      </c>
    </row>
    <row r="679" customFormat="false" ht="12.8" hidden="false" customHeight="false" outlineLevel="0" collapsed="false">
      <c r="A679" s="0" t="s">
        <v>626</v>
      </c>
    </row>
    <row r="681" customFormat="false" ht="12.8" hidden="false" customHeight="false" outlineLevel="0" collapsed="false">
      <c r="A681" s="0" t="s">
        <v>627</v>
      </c>
    </row>
    <row r="683" customFormat="false" ht="12.8" hidden="false" customHeight="false" outlineLevel="0" collapsed="false">
      <c r="A683" s="0" t="s">
        <v>628</v>
      </c>
    </row>
    <row r="684" customFormat="false" ht="12.8" hidden="false" customHeight="false" outlineLevel="0" collapsed="false">
      <c r="A684" s="0" t="s">
        <v>209</v>
      </c>
    </row>
    <row r="686" customFormat="false" ht="12.8" hidden="false" customHeight="false" outlineLevel="0" collapsed="false">
      <c r="A686" s="0" t="s">
        <v>629</v>
      </c>
    </row>
    <row r="688" customFormat="false" ht="12.8" hidden="false" customHeight="false" outlineLevel="0" collapsed="false">
      <c r="A688" s="0" t="s">
        <v>630</v>
      </c>
    </row>
    <row r="690" customFormat="false" ht="12.8" hidden="false" customHeight="false" outlineLevel="0" collapsed="false">
      <c r="A690" s="0" t="s">
        <v>631</v>
      </c>
    </row>
    <row r="692" customFormat="false" ht="12.8" hidden="false" customHeight="false" outlineLevel="0" collapsed="false">
      <c r="A692" s="0" t="s">
        <v>545</v>
      </c>
    </row>
    <row r="694" customFormat="false" ht="12.8" hidden="false" customHeight="false" outlineLevel="0" collapsed="false">
      <c r="A694" s="0" t="s">
        <v>632</v>
      </c>
    </row>
    <row r="696" customFormat="false" ht="12.8" hidden="false" customHeight="false" outlineLevel="0" collapsed="false">
      <c r="A696" s="0" t="s">
        <v>633</v>
      </c>
    </row>
    <row r="697" customFormat="false" ht="12.8" hidden="false" customHeight="false" outlineLevel="0" collapsed="false">
      <c r="A697" s="0" t="s">
        <v>634</v>
      </c>
    </row>
    <row r="700" customFormat="false" ht="12.8" hidden="false" customHeight="false" outlineLevel="0" collapsed="false">
      <c r="A700" s="0" t="s">
        <v>531</v>
      </c>
    </row>
    <row r="702" customFormat="false" ht="12.8" hidden="false" customHeight="false" outlineLevel="0" collapsed="false">
      <c r="A702" s="0" t="s">
        <v>635</v>
      </c>
    </row>
    <row r="703" customFormat="false" ht="12.8" hidden="false" customHeight="false" outlineLevel="0" collapsed="false">
      <c r="A703" s="0" t="s">
        <v>602</v>
      </c>
    </row>
    <row r="706" customFormat="false" ht="12.8" hidden="false" customHeight="false" outlineLevel="0" collapsed="false">
      <c r="A706" s="0" t="s">
        <v>636</v>
      </c>
    </row>
    <row r="707" customFormat="false" ht="12.8" hidden="false" customHeight="false" outlineLevel="0" collapsed="false">
      <c r="A707" s="0" t="s">
        <v>637</v>
      </c>
    </row>
    <row r="708" customFormat="false" ht="12.8" hidden="false" customHeight="false" outlineLevel="0" collapsed="false">
      <c r="A708" s="0" t="s">
        <v>638</v>
      </c>
    </row>
    <row r="709" customFormat="false" ht="12.8" hidden="false" customHeight="false" outlineLevel="0" collapsed="false">
      <c r="A709" s="0" t="s">
        <v>639</v>
      </c>
    </row>
    <row r="710" customFormat="false" ht="12.8" hidden="false" customHeight="false" outlineLevel="0" collapsed="false">
      <c r="A710" s="0" t="s">
        <v>209</v>
      </c>
    </row>
    <row r="711" customFormat="false" ht="12.8" hidden="false" customHeight="false" outlineLevel="0" collapsed="false">
      <c r="A711" s="0" t="s">
        <v>640</v>
      </c>
    </row>
    <row r="712" customFormat="false" ht="12.8" hidden="false" customHeight="false" outlineLevel="0" collapsed="false">
      <c r="A712" s="0" t="s">
        <v>641</v>
      </c>
    </row>
    <row r="713" customFormat="false" ht="12.8" hidden="false" customHeight="false" outlineLevel="0" collapsed="false">
      <c r="A713" s="0" t="s">
        <v>642</v>
      </c>
    </row>
    <row r="714" customFormat="false" ht="12.8" hidden="false" customHeight="false" outlineLevel="0" collapsed="false">
      <c r="A714" s="0" t="s">
        <v>643</v>
      </c>
    </row>
    <row r="715" customFormat="false" ht="12.8" hidden="false" customHeight="false" outlineLevel="0" collapsed="false">
      <c r="A715" s="0" t="s">
        <v>644</v>
      </c>
    </row>
    <row r="716" customFormat="false" ht="12.8" hidden="false" customHeight="false" outlineLevel="0" collapsed="false">
      <c r="A716" s="0" t="s">
        <v>645</v>
      </c>
    </row>
    <row r="717" customFormat="false" ht="12.8" hidden="false" customHeight="false" outlineLevel="0" collapsed="false">
      <c r="A717" s="0" t="s">
        <v>336</v>
      </c>
    </row>
    <row r="718" customFormat="false" ht="12.8" hidden="false" customHeight="false" outlineLevel="0" collapsed="false">
      <c r="A718" s="0" t="s">
        <v>531</v>
      </c>
    </row>
    <row r="719" customFormat="false" ht="12.8" hidden="false" customHeight="false" outlineLevel="0" collapsed="false">
      <c r="A719" s="0" t="s">
        <v>646</v>
      </c>
    </row>
    <row r="720" customFormat="false" ht="12.8" hidden="false" customHeight="false" outlineLevel="0" collapsed="false">
      <c r="A720" s="0" t="s">
        <v>336</v>
      </c>
    </row>
    <row r="721" customFormat="false" ht="12.8" hidden="false" customHeight="false" outlineLevel="0" collapsed="false">
      <c r="A721" s="0" t="s">
        <v>647</v>
      </c>
    </row>
    <row r="722" customFormat="false" ht="12.8" hidden="false" customHeight="false" outlineLevel="0" collapsed="false">
      <c r="A722" s="0" t="s">
        <v>648</v>
      </c>
    </row>
    <row r="723" customFormat="false" ht="12.8" hidden="false" customHeight="false" outlineLevel="0" collapsed="false">
      <c r="A723" s="0" t="s">
        <v>649</v>
      </c>
    </row>
    <row r="724" customFormat="false" ht="12.8" hidden="false" customHeight="false" outlineLevel="0" collapsed="false">
      <c r="A724" s="0" t="s">
        <v>650</v>
      </c>
    </row>
    <row r="725" customFormat="false" ht="12.8" hidden="false" customHeight="false" outlineLevel="0" collapsed="false">
      <c r="A725" s="0" t="s">
        <v>209</v>
      </c>
    </row>
    <row r="726" customFormat="false" ht="12.8" hidden="false" customHeight="false" outlineLevel="0" collapsed="false">
      <c r="A726" s="0" t="s">
        <v>651</v>
      </c>
    </row>
    <row r="727" customFormat="false" ht="12.8" hidden="false" customHeight="false" outlineLevel="0" collapsed="false">
      <c r="A727" s="0" t="s">
        <v>652</v>
      </c>
    </row>
    <row r="728" customFormat="false" ht="12.8" hidden="false" customHeight="false" outlineLevel="0" collapsed="false">
      <c r="A728" s="0" t="s">
        <v>653</v>
      </c>
    </row>
    <row r="729" customFormat="false" ht="12.8" hidden="false" customHeight="false" outlineLevel="0" collapsed="false">
      <c r="A729" s="0" t="s">
        <v>654</v>
      </c>
    </row>
    <row r="730" customFormat="false" ht="12.8" hidden="false" customHeight="false" outlineLevel="0" collapsed="false">
      <c r="A730" s="0" t="s">
        <v>655</v>
      </c>
    </row>
    <row r="731" customFormat="false" ht="12.8" hidden="false" customHeight="false" outlineLevel="0" collapsed="false">
      <c r="A731" s="0" t="s">
        <v>656</v>
      </c>
    </row>
    <row r="732" customFormat="false" ht="12.8" hidden="false" customHeight="false" outlineLevel="0" collapsed="false">
      <c r="A732" s="0" t="s">
        <v>347</v>
      </c>
    </row>
    <row r="733" customFormat="false" ht="12.8" hidden="false" customHeight="false" outlineLevel="0" collapsed="false">
      <c r="A733" s="0" t="s">
        <v>531</v>
      </c>
    </row>
    <row r="734" customFormat="false" ht="12.8" hidden="false" customHeight="false" outlineLevel="0" collapsed="false">
      <c r="A734" s="0" t="s">
        <v>657</v>
      </c>
    </row>
    <row r="735" customFormat="false" ht="12.8" hidden="false" customHeight="false" outlineLevel="0" collapsed="false">
      <c r="A735" s="0" t="s">
        <v>347</v>
      </c>
    </row>
    <row r="736" customFormat="false" ht="12.8" hidden="false" customHeight="false" outlineLevel="0" collapsed="false">
      <c r="A736" s="0" t="s">
        <v>658</v>
      </c>
    </row>
    <row r="737" customFormat="false" ht="12.8" hidden="false" customHeight="false" outlineLevel="0" collapsed="false">
      <c r="A737" s="0" t="s">
        <v>659</v>
      </c>
    </row>
    <row r="738" customFormat="false" ht="12.8" hidden="false" customHeight="false" outlineLevel="0" collapsed="false">
      <c r="A738" s="0" t="s">
        <v>660</v>
      </c>
    </row>
    <row r="739" customFormat="false" ht="12.8" hidden="false" customHeight="false" outlineLevel="0" collapsed="false">
      <c r="A739" s="0" t="s">
        <v>661</v>
      </c>
    </row>
    <row r="740" customFormat="false" ht="12.8" hidden="false" customHeight="false" outlineLevel="0" collapsed="false">
      <c r="A740" s="0" t="s">
        <v>209</v>
      </c>
    </row>
    <row r="741" customFormat="false" ht="12.8" hidden="false" customHeight="false" outlineLevel="0" collapsed="false">
      <c r="A741" s="0" t="s">
        <v>662</v>
      </c>
    </row>
    <row r="742" customFormat="false" ht="12.8" hidden="false" customHeight="false" outlineLevel="0" collapsed="false">
      <c r="A742" s="0" t="s">
        <v>663</v>
      </c>
    </row>
    <row r="743" customFormat="false" ht="12.8" hidden="false" customHeight="false" outlineLevel="0" collapsed="false">
      <c r="A743" s="0" t="s">
        <v>664</v>
      </c>
    </row>
    <row r="744" customFormat="false" ht="12.8" hidden="false" customHeight="false" outlineLevel="0" collapsed="false">
      <c r="A744" s="0" t="s">
        <v>665</v>
      </c>
    </row>
    <row r="745" customFormat="false" ht="12.8" hidden="false" customHeight="false" outlineLevel="0" collapsed="false">
      <c r="A745" s="0" t="s">
        <v>666</v>
      </c>
    </row>
    <row r="746" customFormat="false" ht="12.8" hidden="false" customHeight="false" outlineLevel="0" collapsed="false">
      <c r="A746" s="0" t="s">
        <v>667</v>
      </c>
    </row>
    <row r="747" customFormat="false" ht="12.8" hidden="false" customHeight="false" outlineLevel="0" collapsed="false">
      <c r="A747" s="0" t="s">
        <v>359</v>
      </c>
    </row>
    <row r="748" customFormat="false" ht="12.8" hidden="false" customHeight="false" outlineLevel="0" collapsed="false">
      <c r="A748" s="0" t="s">
        <v>531</v>
      </c>
    </row>
    <row r="749" customFormat="false" ht="12.8" hidden="false" customHeight="false" outlineLevel="0" collapsed="false">
      <c r="A749" s="0" t="s">
        <v>668</v>
      </c>
    </row>
    <row r="750" customFormat="false" ht="12.8" hidden="false" customHeight="false" outlineLevel="0" collapsed="false">
      <c r="A750" s="0" t="s">
        <v>359</v>
      </c>
    </row>
    <row r="751" customFormat="false" ht="12.8" hidden="false" customHeight="false" outlineLevel="0" collapsed="false">
      <c r="A751" s="0" t="s">
        <v>669</v>
      </c>
    </row>
    <row r="752" customFormat="false" ht="12.8" hidden="false" customHeight="false" outlineLevel="0" collapsed="false">
      <c r="A752" s="0" t="s">
        <v>670</v>
      </c>
      <c r="B752" s="0" t="s">
        <v>671</v>
      </c>
    </row>
    <row r="753" customFormat="false" ht="12.8" hidden="false" customHeight="false" outlineLevel="0" collapsed="false">
      <c r="A753" s="0" t="s">
        <v>672</v>
      </c>
    </row>
    <row r="754" customFormat="false" ht="12.8" hidden="false" customHeight="false" outlineLevel="0" collapsed="false">
      <c r="A754" s="0" t="s">
        <v>673</v>
      </c>
    </row>
    <row r="755" customFormat="false" ht="12.8" hidden="false" customHeight="false" outlineLevel="0" collapsed="false">
      <c r="A755" s="0" t="s">
        <v>209</v>
      </c>
    </row>
    <row r="756" customFormat="false" ht="12.8" hidden="false" customHeight="false" outlineLevel="0" collapsed="false">
      <c r="A756" s="0" t="s">
        <v>674</v>
      </c>
    </row>
    <row r="757" customFormat="false" ht="12.8" hidden="false" customHeight="false" outlineLevel="0" collapsed="false">
      <c r="A757" s="0" t="s">
        <v>675</v>
      </c>
    </row>
    <row r="758" customFormat="false" ht="12.8" hidden="false" customHeight="false" outlineLevel="0" collapsed="false">
      <c r="A758" s="0" t="s">
        <v>676</v>
      </c>
    </row>
    <row r="759" customFormat="false" ht="12.8" hidden="false" customHeight="false" outlineLevel="0" collapsed="false">
      <c r="A759" s="0" t="s">
        <v>677</v>
      </c>
    </row>
    <row r="760" customFormat="false" ht="12.8" hidden="false" customHeight="false" outlineLevel="0" collapsed="false">
      <c r="A760" s="0" t="s">
        <v>678</v>
      </c>
    </row>
    <row r="761" customFormat="false" ht="12.8" hidden="false" customHeight="false" outlineLevel="0" collapsed="false">
      <c r="A761" s="0" t="s">
        <v>679</v>
      </c>
    </row>
    <row r="762" customFormat="false" ht="12.8" hidden="false" customHeight="false" outlineLevel="0" collapsed="false">
      <c r="A762" s="0" t="s">
        <v>370</v>
      </c>
    </row>
    <row r="763" customFormat="false" ht="12.8" hidden="false" customHeight="false" outlineLevel="0" collapsed="false">
      <c r="A763" s="0" t="s">
        <v>531</v>
      </c>
    </row>
    <row r="764" customFormat="false" ht="12.8" hidden="false" customHeight="false" outlineLevel="0" collapsed="false">
      <c r="A764" s="0" t="s">
        <v>680</v>
      </c>
    </row>
    <row r="765" customFormat="false" ht="12.8" hidden="false" customHeight="false" outlineLevel="0" collapsed="false">
      <c r="A765" s="0" t="s">
        <v>370</v>
      </c>
    </row>
    <row r="766" customFormat="false" ht="12.8" hidden="false" customHeight="false" outlineLevel="0" collapsed="false">
      <c r="A766" s="0" t="s">
        <v>681</v>
      </c>
    </row>
    <row r="767" customFormat="false" ht="12.8" hidden="false" customHeight="false" outlineLevel="0" collapsed="false">
      <c r="A767" s="0" t="s">
        <v>682</v>
      </c>
    </row>
    <row r="768" customFormat="false" ht="12.8" hidden="false" customHeight="false" outlineLevel="0" collapsed="false">
      <c r="A768" s="0" t="s">
        <v>683</v>
      </c>
    </row>
    <row r="769" customFormat="false" ht="12.8" hidden="false" customHeight="false" outlineLevel="0" collapsed="false">
      <c r="A769" s="0" t="s">
        <v>684</v>
      </c>
    </row>
    <row r="770" customFormat="false" ht="12.8" hidden="false" customHeight="false" outlineLevel="0" collapsed="false">
      <c r="A770" s="0" t="s">
        <v>209</v>
      </c>
    </row>
    <row r="771" customFormat="false" ht="12.8" hidden="false" customHeight="false" outlineLevel="0" collapsed="false">
      <c r="A771" s="0" t="s">
        <v>685</v>
      </c>
    </row>
    <row r="772" customFormat="false" ht="12.8" hidden="false" customHeight="false" outlineLevel="0" collapsed="false">
      <c r="A772" s="0" t="s">
        <v>686</v>
      </c>
    </row>
    <row r="773" customFormat="false" ht="12.8" hidden="false" customHeight="false" outlineLevel="0" collapsed="false">
      <c r="A773" s="0" t="s">
        <v>687</v>
      </c>
    </row>
    <row r="774" customFormat="false" ht="12.8" hidden="false" customHeight="false" outlineLevel="0" collapsed="false">
      <c r="A774" s="0" t="s">
        <v>688</v>
      </c>
    </row>
    <row r="775" customFormat="false" ht="12.8" hidden="false" customHeight="false" outlineLevel="0" collapsed="false">
      <c r="A775" s="0" t="s">
        <v>689</v>
      </c>
    </row>
    <row r="776" customFormat="false" ht="12.8" hidden="false" customHeight="false" outlineLevel="0" collapsed="false">
      <c r="A776" s="0" t="s">
        <v>690</v>
      </c>
    </row>
    <row r="777" customFormat="false" ht="12.8" hidden="false" customHeight="false" outlineLevel="0" collapsed="false">
      <c r="A777" s="0" t="s">
        <v>382</v>
      </c>
    </row>
    <row r="778" customFormat="false" ht="12.8" hidden="false" customHeight="false" outlineLevel="0" collapsed="false">
      <c r="A778" s="0" t="s">
        <v>531</v>
      </c>
    </row>
    <row r="779" customFormat="false" ht="12.8" hidden="false" customHeight="false" outlineLevel="0" collapsed="false">
      <c r="A779" s="0" t="s">
        <v>691</v>
      </c>
    </row>
    <row r="780" customFormat="false" ht="12.8" hidden="false" customHeight="false" outlineLevel="0" collapsed="false">
      <c r="A780" s="0" t="s">
        <v>382</v>
      </c>
    </row>
    <row r="781" customFormat="false" ht="12.8" hidden="false" customHeight="false" outlineLevel="0" collapsed="false">
      <c r="A781" s="0" t="s">
        <v>692</v>
      </c>
    </row>
    <row r="782" customFormat="false" ht="12.8" hidden="false" customHeight="false" outlineLevel="0" collapsed="false">
      <c r="A782" s="0" t="s">
        <v>693</v>
      </c>
    </row>
    <row r="783" customFormat="false" ht="12.8" hidden="false" customHeight="false" outlineLevel="0" collapsed="false">
      <c r="A783" s="0" t="s">
        <v>694</v>
      </c>
    </row>
    <row r="784" customFormat="false" ht="12.8" hidden="false" customHeight="false" outlineLevel="0" collapsed="false">
      <c r="A784" s="0" t="s">
        <v>695</v>
      </c>
    </row>
    <row r="785" customFormat="false" ht="12.8" hidden="false" customHeight="false" outlineLevel="0" collapsed="false">
      <c r="A785" s="0" t="s">
        <v>209</v>
      </c>
    </row>
    <row r="786" customFormat="false" ht="12.8" hidden="false" customHeight="false" outlineLevel="0" collapsed="false">
      <c r="A786" s="0" t="s">
        <v>696</v>
      </c>
    </row>
    <row r="787" customFormat="false" ht="12.8" hidden="false" customHeight="false" outlineLevel="0" collapsed="false">
      <c r="A787" s="0" t="s">
        <v>697</v>
      </c>
    </row>
    <row r="788" customFormat="false" ht="12.8" hidden="false" customHeight="false" outlineLevel="0" collapsed="false">
      <c r="A788" s="0" t="s">
        <v>698</v>
      </c>
    </row>
    <row r="789" customFormat="false" ht="12.8" hidden="false" customHeight="false" outlineLevel="0" collapsed="false">
      <c r="A789" s="0" t="s">
        <v>699</v>
      </c>
    </row>
    <row r="790" customFormat="false" ht="12.8" hidden="false" customHeight="false" outlineLevel="0" collapsed="false">
      <c r="A790" s="0" t="s">
        <v>700</v>
      </c>
    </row>
    <row r="791" customFormat="false" ht="12.8" hidden="false" customHeight="false" outlineLevel="0" collapsed="false">
      <c r="A791" s="0" t="s">
        <v>701</v>
      </c>
    </row>
    <row r="792" customFormat="false" ht="12.8" hidden="false" customHeight="false" outlineLevel="0" collapsed="false">
      <c r="A792" s="0" t="s">
        <v>393</v>
      </c>
    </row>
    <row r="793" customFormat="false" ht="12.8" hidden="false" customHeight="false" outlineLevel="0" collapsed="false">
      <c r="A793" s="0" t="s">
        <v>531</v>
      </c>
    </row>
    <row r="794" customFormat="false" ht="12.8" hidden="false" customHeight="false" outlineLevel="0" collapsed="false">
      <c r="A794" s="0" t="s">
        <v>702</v>
      </c>
    </row>
    <row r="795" customFormat="false" ht="12.8" hidden="false" customHeight="false" outlineLevel="0" collapsed="false">
      <c r="A795" s="0" t="s">
        <v>393</v>
      </c>
    </row>
    <row r="796" customFormat="false" ht="12.8" hidden="false" customHeight="false" outlineLevel="0" collapsed="false">
      <c r="A796" s="0" t="s">
        <v>703</v>
      </c>
    </row>
    <row r="797" customFormat="false" ht="12.8" hidden="false" customHeight="false" outlineLevel="0" collapsed="false">
      <c r="A797" s="0" t="s">
        <v>704</v>
      </c>
    </row>
    <row r="798" customFormat="false" ht="12.8" hidden="false" customHeight="false" outlineLevel="0" collapsed="false">
      <c r="A798" s="0" t="s">
        <v>705</v>
      </c>
    </row>
    <row r="799" customFormat="false" ht="12.8" hidden="false" customHeight="false" outlineLevel="0" collapsed="false">
      <c r="A799" s="0" t="s">
        <v>706</v>
      </c>
    </row>
    <row r="800" customFormat="false" ht="12.8" hidden="false" customHeight="false" outlineLevel="0" collapsed="false">
      <c r="A800" s="0" t="s">
        <v>209</v>
      </c>
    </row>
    <row r="801" customFormat="false" ht="12.8" hidden="false" customHeight="false" outlineLevel="0" collapsed="false">
      <c r="A801" s="0" t="s">
        <v>707</v>
      </c>
    </row>
    <row r="802" customFormat="false" ht="12.8" hidden="false" customHeight="false" outlineLevel="0" collapsed="false">
      <c r="A802" s="0" t="s">
        <v>708</v>
      </c>
    </row>
    <row r="803" customFormat="false" ht="12.8" hidden="false" customHeight="false" outlineLevel="0" collapsed="false">
      <c r="A803" s="0" t="s">
        <v>709</v>
      </c>
    </row>
    <row r="804" customFormat="false" ht="12.8" hidden="false" customHeight="false" outlineLevel="0" collapsed="false">
      <c r="A804" s="0" t="s">
        <v>710</v>
      </c>
    </row>
    <row r="805" customFormat="false" ht="12.8" hidden="false" customHeight="false" outlineLevel="0" collapsed="false">
      <c r="A805" s="0" t="s">
        <v>711</v>
      </c>
    </row>
    <row r="806" customFormat="false" ht="12.8" hidden="false" customHeight="false" outlineLevel="0" collapsed="false">
      <c r="A806" s="0" t="s">
        <v>712</v>
      </c>
    </row>
    <row r="807" customFormat="false" ht="12.8" hidden="false" customHeight="false" outlineLevel="0" collapsed="false">
      <c r="A807" s="0" t="s">
        <v>405</v>
      </c>
    </row>
    <row r="808" customFormat="false" ht="12.8" hidden="false" customHeight="false" outlineLevel="0" collapsed="false">
      <c r="A808" s="0" t="s">
        <v>531</v>
      </c>
    </row>
    <row r="809" customFormat="false" ht="12.8" hidden="false" customHeight="false" outlineLevel="0" collapsed="false">
      <c r="A809" s="0" t="s">
        <v>713</v>
      </c>
    </row>
    <row r="810" customFormat="false" ht="12.8" hidden="false" customHeight="false" outlineLevel="0" collapsed="false">
      <c r="A810" s="0" t="s">
        <v>405</v>
      </c>
    </row>
    <row r="811" customFormat="false" ht="12.8" hidden="false" customHeight="false" outlineLevel="0" collapsed="false">
      <c r="A811" s="0" t="s">
        <v>714</v>
      </c>
    </row>
    <row r="812" customFormat="false" ht="12.8" hidden="false" customHeight="false" outlineLevel="0" collapsed="false">
      <c r="A812" s="0" t="s">
        <v>715</v>
      </c>
    </row>
    <row r="813" customFormat="false" ht="12.8" hidden="false" customHeight="false" outlineLevel="0" collapsed="false">
      <c r="A813" s="0" t="s">
        <v>716</v>
      </c>
    </row>
    <row r="814" customFormat="false" ht="12.8" hidden="false" customHeight="false" outlineLevel="0" collapsed="false">
      <c r="A814" s="0" t="s">
        <v>717</v>
      </c>
    </row>
    <row r="815" customFormat="false" ht="12.8" hidden="false" customHeight="false" outlineLevel="0" collapsed="false">
      <c r="A815" s="0" t="s">
        <v>209</v>
      </c>
    </row>
    <row r="816" customFormat="false" ht="12.8" hidden="false" customHeight="false" outlineLevel="0" collapsed="false">
      <c r="A816" s="0" t="s">
        <v>718</v>
      </c>
    </row>
    <row r="817" customFormat="false" ht="12.8" hidden="false" customHeight="false" outlineLevel="0" collapsed="false">
      <c r="A817" s="0" t="s">
        <v>719</v>
      </c>
    </row>
    <row r="818" customFormat="false" ht="12.8" hidden="false" customHeight="false" outlineLevel="0" collapsed="false">
      <c r="A818" s="0" t="s">
        <v>720</v>
      </c>
    </row>
    <row r="819" customFormat="false" ht="12.8" hidden="false" customHeight="false" outlineLevel="0" collapsed="false">
      <c r="A819" s="0" t="s">
        <v>721</v>
      </c>
    </row>
    <row r="820" customFormat="false" ht="12.8" hidden="false" customHeight="false" outlineLevel="0" collapsed="false">
      <c r="A820" s="0" t="s">
        <v>722</v>
      </c>
    </row>
    <row r="821" customFormat="false" ht="12.8" hidden="false" customHeight="false" outlineLevel="0" collapsed="false">
      <c r="A821" s="0" t="s">
        <v>723</v>
      </c>
    </row>
    <row r="822" customFormat="false" ht="12.8" hidden="false" customHeight="false" outlineLevel="0" collapsed="false">
      <c r="A822" s="0" t="s">
        <v>417</v>
      </c>
    </row>
    <row r="823" customFormat="false" ht="12.8" hidden="false" customHeight="false" outlineLevel="0" collapsed="false">
      <c r="A823" s="0" t="s">
        <v>531</v>
      </c>
    </row>
    <row r="824" customFormat="false" ht="12.8" hidden="false" customHeight="false" outlineLevel="0" collapsed="false">
      <c r="A824" s="0" t="s">
        <v>724</v>
      </c>
    </row>
    <row r="825" customFormat="false" ht="12.8" hidden="false" customHeight="false" outlineLevel="0" collapsed="false">
      <c r="A825" s="0" t="s">
        <v>725</v>
      </c>
    </row>
    <row r="826" customFormat="false" ht="12.8" hidden="false" customHeight="false" outlineLevel="0" collapsed="false">
      <c r="A826" s="0" t="s">
        <v>417</v>
      </c>
    </row>
    <row r="827" customFormat="false" ht="12.8" hidden="false" customHeight="false" outlineLevel="0" collapsed="false">
      <c r="A827" s="0" t="s">
        <v>726</v>
      </c>
    </row>
    <row r="828" customFormat="false" ht="12.8" hidden="false" customHeight="false" outlineLevel="0" collapsed="false">
      <c r="A828" s="0" t="s">
        <v>727</v>
      </c>
    </row>
    <row r="829" customFormat="false" ht="12.8" hidden="false" customHeight="false" outlineLevel="0" collapsed="false">
      <c r="A829" s="0" t="s">
        <v>728</v>
      </c>
    </row>
    <row r="830" customFormat="false" ht="12.8" hidden="false" customHeight="false" outlineLevel="0" collapsed="false">
      <c r="A830" s="0" t="s">
        <v>729</v>
      </c>
    </row>
    <row r="831" customFormat="false" ht="12.8" hidden="false" customHeight="false" outlineLevel="0" collapsed="false">
      <c r="A831" s="0" t="s">
        <v>209</v>
      </c>
    </row>
    <row r="832" customFormat="false" ht="12.8" hidden="false" customHeight="false" outlineLevel="0" collapsed="false">
      <c r="A832" s="0" t="s">
        <v>730</v>
      </c>
    </row>
    <row r="833" customFormat="false" ht="12.8" hidden="false" customHeight="false" outlineLevel="0" collapsed="false">
      <c r="A833" s="0" t="s">
        <v>731</v>
      </c>
    </row>
    <row r="834" customFormat="false" ht="12.8" hidden="false" customHeight="false" outlineLevel="0" collapsed="false">
      <c r="A834" s="0" t="s">
        <v>732</v>
      </c>
    </row>
    <row r="835" customFormat="false" ht="12.8" hidden="false" customHeight="false" outlineLevel="0" collapsed="false">
      <c r="A835" s="0" t="s">
        <v>733</v>
      </c>
    </row>
    <row r="836" customFormat="false" ht="12.8" hidden="false" customHeight="false" outlineLevel="0" collapsed="false">
      <c r="A836" s="0" t="s">
        <v>734</v>
      </c>
    </row>
    <row r="837" customFormat="false" ht="12.8" hidden="false" customHeight="false" outlineLevel="0" collapsed="false">
      <c r="A837" s="0" t="s">
        <v>735</v>
      </c>
    </row>
    <row r="838" customFormat="false" ht="12.8" hidden="false" customHeight="false" outlineLevel="0" collapsed="false">
      <c r="A838" s="0" t="s">
        <v>428</v>
      </c>
    </row>
    <row r="839" customFormat="false" ht="12.8" hidden="false" customHeight="false" outlineLevel="0" collapsed="false">
      <c r="A839" s="0" t="s">
        <v>531</v>
      </c>
    </row>
    <row r="840" customFormat="false" ht="12.8" hidden="false" customHeight="false" outlineLevel="0" collapsed="false">
      <c r="A840" s="0" t="s">
        <v>736</v>
      </c>
    </row>
    <row r="841" customFormat="false" ht="12.8" hidden="false" customHeight="false" outlineLevel="0" collapsed="false">
      <c r="A841" s="0" t="s">
        <v>428</v>
      </c>
    </row>
    <row r="842" customFormat="false" ht="12.8" hidden="false" customHeight="false" outlineLevel="0" collapsed="false">
      <c r="A842" s="0" t="s">
        <v>737</v>
      </c>
    </row>
    <row r="843" customFormat="false" ht="12.8" hidden="false" customHeight="false" outlineLevel="0" collapsed="false">
      <c r="A843" s="0" t="s">
        <v>738</v>
      </c>
    </row>
    <row r="844" customFormat="false" ht="12.8" hidden="false" customHeight="false" outlineLevel="0" collapsed="false">
      <c r="A844" s="0" t="s">
        <v>739</v>
      </c>
    </row>
    <row r="845" customFormat="false" ht="12.8" hidden="false" customHeight="false" outlineLevel="0" collapsed="false">
      <c r="A845" s="0" t="s">
        <v>740</v>
      </c>
    </row>
    <row r="846" customFormat="false" ht="12.8" hidden="false" customHeight="false" outlineLevel="0" collapsed="false">
      <c r="A846" s="0" t="s">
        <v>209</v>
      </c>
    </row>
    <row r="847" customFormat="false" ht="12.8" hidden="false" customHeight="false" outlineLevel="0" collapsed="false">
      <c r="A847" s="0" t="s">
        <v>741</v>
      </c>
    </row>
    <row r="848" customFormat="false" ht="12.8" hidden="false" customHeight="false" outlineLevel="0" collapsed="false">
      <c r="A848" s="0" t="s">
        <v>742</v>
      </c>
    </row>
    <row r="849" customFormat="false" ht="12.8" hidden="false" customHeight="false" outlineLevel="0" collapsed="false">
      <c r="A849" s="0" t="s">
        <v>743</v>
      </c>
    </row>
    <row r="850" customFormat="false" ht="12.8" hidden="false" customHeight="false" outlineLevel="0" collapsed="false">
      <c r="A850" s="0" t="s">
        <v>744</v>
      </c>
    </row>
    <row r="851" customFormat="false" ht="12.8" hidden="false" customHeight="false" outlineLevel="0" collapsed="false">
      <c r="A851" s="0" t="s">
        <v>745</v>
      </c>
    </row>
    <row r="852" customFormat="false" ht="12.8" hidden="false" customHeight="false" outlineLevel="0" collapsed="false">
      <c r="A852" s="0" t="s">
        <v>746</v>
      </c>
    </row>
    <row r="853" customFormat="false" ht="12.8" hidden="false" customHeight="false" outlineLevel="0" collapsed="false">
      <c r="A853" s="0" t="s">
        <v>747</v>
      </c>
    </row>
    <row r="854" customFormat="false" ht="12.8" hidden="false" customHeight="false" outlineLevel="0" collapsed="false">
      <c r="A854" s="0" t="s">
        <v>531</v>
      </c>
    </row>
    <row r="855" customFormat="false" ht="12.8" hidden="false" customHeight="false" outlineLevel="0" collapsed="false">
      <c r="A855" s="0" t="s">
        <v>748</v>
      </c>
    </row>
    <row r="856" customFormat="false" ht="12.8" hidden="false" customHeight="false" outlineLevel="0" collapsed="false">
      <c r="A856" s="0" t="s">
        <v>747</v>
      </c>
    </row>
    <row r="857" customFormat="false" ht="12.8" hidden="false" customHeight="false" outlineLevel="0" collapsed="false">
      <c r="A857" s="0" t="s">
        <v>749</v>
      </c>
    </row>
    <row r="858" customFormat="false" ht="12.8" hidden="false" customHeight="false" outlineLevel="0" collapsed="false">
      <c r="A858" s="0" t="s">
        <v>750</v>
      </c>
    </row>
    <row r="859" customFormat="false" ht="12.8" hidden="false" customHeight="false" outlineLevel="0" collapsed="false">
      <c r="A859" s="0" t="s">
        <v>751</v>
      </c>
    </row>
    <row r="860" customFormat="false" ht="12.8" hidden="false" customHeight="false" outlineLevel="0" collapsed="false">
      <c r="A860" s="0" t="s">
        <v>752</v>
      </c>
    </row>
    <row r="861" customFormat="false" ht="12.8" hidden="false" customHeight="false" outlineLevel="0" collapsed="false">
      <c r="A861" s="0" t="s">
        <v>209</v>
      </c>
    </row>
    <row r="862" customFormat="false" ht="12.8" hidden="false" customHeight="false" outlineLevel="0" collapsed="false">
      <c r="A862" s="0" t="s">
        <v>753</v>
      </c>
    </row>
    <row r="863" customFormat="false" ht="12.8" hidden="false" customHeight="false" outlineLevel="0" collapsed="false">
      <c r="A863" s="0" t="s">
        <v>754</v>
      </c>
    </row>
    <row r="864" customFormat="false" ht="12.8" hidden="false" customHeight="false" outlineLevel="0" collapsed="false">
      <c r="A864" s="0" t="s">
        <v>755</v>
      </c>
    </row>
    <row r="865" customFormat="false" ht="12.8" hidden="false" customHeight="false" outlineLevel="0" collapsed="false">
      <c r="A865" s="0" t="s">
        <v>756</v>
      </c>
    </row>
    <row r="866" customFormat="false" ht="12.8" hidden="false" customHeight="false" outlineLevel="0" collapsed="false">
      <c r="A866" s="0" t="s">
        <v>757</v>
      </c>
    </row>
    <row r="867" customFormat="false" ht="12.8" hidden="false" customHeight="false" outlineLevel="0" collapsed="false">
      <c r="A867" s="0" t="s">
        <v>758</v>
      </c>
    </row>
    <row r="868" customFormat="false" ht="12.8" hidden="false" customHeight="false" outlineLevel="0" collapsed="false">
      <c r="A868" s="0" t="s">
        <v>759</v>
      </c>
    </row>
    <row r="869" customFormat="false" ht="12.8" hidden="false" customHeight="false" outlineLevel="0" collapsed="false">
      <c r="A869" s="0" t="s">
        <v>531</v>
      </c>
    </row>
    <row r="870" customFormat="false" ht="12.8" hidden="false" customHeight="false" outlineLevel="0" collapsed="false">
      <c r="A870" s="0" t="s">
        <v>760</v>
      </c>
    </row>
    <row r="871" customFormat="false" ht="12.8" hidden="false" customHeight="false" outlineLevel="0" collapsed="false">
      <c r="A871" s="0" t="s">
        <v>759</v>
      </c>
    </row>
    <row r="872" customFormat="false" ht="12.8" hidden="false" customHeight="false" outlineLevel="0" collapsed="false">
      <c r="A872" s="0" t="s">
        <v>761</v>
      </c>
    </row>
    <row r="873" customFormat="false" ht="12.8" hidden="false" customHeight="false" outlineLevel="0" collapsed="false">
      <c r="A873" s="0" t="s">
        <v>762</v>
      </c>
    </row>
    <row r="874" customFormat="false" ht="12.8" hidden="false" customHeight="false" outlineLevel="0" collapsed="false">
      <c r="A874" s="0" t="s">
        <v>763</v>
      </c>
    </row>
    <row r="875" customFormat="false" ht="12.8" hidden="false" customHeight="false" outlineLevel="0" collapsed="false">
      <c r="A875" s="0" t="s">
        <v>764</v>
      </c>
    </row>
    <row r="876" customFormat="false" ht="12.8" hidden="false" customHeight="false" outlineLevel="0" collapsed="false">
      <c r="A876" s="0" t="s">
        <v>209</v>
      </c>
    </row>
    <row r="877" customFormat="false" ht="12.8" hidden="false" customHeight="false" outlineLevel="0" collapsed="false">
      <c r="A877" s="0" t="s">
        <v>765</v>
      </c>
    </row>
    <row r="878" customFormat="false" ht="12.8" hidden="false" customHeight="false" outlineLevel="0" collapsed="false">
      <c r="A878" s="0" t="s">
        <v>766</v>
      </c>
    </row>
    <row r="879" customFormat="false" ht="12.8" hidden="false" customHeight="false" outlineLevel="0" collapsed="false">
      <c r="A879" s="0" t="s">
        <v>767</v>
      </c>
    </row>
    <row r="880" customFormat="false" ht="12.8" hidden="false" customHeight="false" outlineLevel="0" collapsed="false">
      <c r="A880" s="0" t="s">
        <v>768</v>
      </c>
    </row>
    <row r="881" customFormat="false" ht="12.8" hidden="false" customHeight="false" outlineLevel="0" collapsed="false">
      <c r="A881" s="0" t="s">
        <v>769</v>
      </c>
    </row>
    <row r="882" customFormat="false" ht="12.8" hidden="false" customHeight="false" outlineLevel="0" collapsed="false">
      <c r="A882" s="0" t="s">
        <v>770</v>
      </c>
    </row>
    <row r="883" customFormat="false" ht="12.8" hidden="false" customHeight="false" outlineLevel="0" collapsed="false">
      <c r="A883" s="0" t="s">
        <v>771</v>
      </c>
    </row>
    <row r="884" customFormat="false" ht="12.8" hidden="false" customHeight="false" outlineLevel="0" collapsed="false">
      <c r="A884" s="0" t="s">
        <v>531</v>
      </c>
    </row>
    <row r="885" customFormat="false" ht="12.8" hidden="false" customHeight="false" outlineLevel="0" collapsed="false">
      <c r="A885" s="0" t="s">
        <v>772</v>
      </c>
    </row>
    <row r="886" customFormat="false" ht="12.8" hidden="false" customHeight="false" outlineLevel="0" collapsed="false">
      <c r="A886" s="0" t="s">
        <v>771</v>
      </c>
    </row>
    <row r="887" customFormat="false" ht="12.8" hidden="false" customHeight="false" outlineLevel="0" collapsed="false">
      <c r="A887" s="0" t="s">
        <v>773</v>
      </c>
    </row>
    <row r="888" customFormat="false" ht="12.8" hidden="false" customHeight="false" outlineLevel="0" collapsed="false">
      <c r="A888" s="0" t="s">
        <v>774</v>
      </c>
    </row>
    <row r="889" customFormat="false" ht="12.8" hidden="false" customHeight="false" outlineLevel="0" collapsed="false">
      <c r="A889" s="0" t="s">
        <v>775</v>
      </c>
    </row>
    <row r="890" customFormat="false" ht="12.8" hidden="false" customHeight="false" outlineLevel="0" collapsed="false">
      <c r="A890" s="0" t="s">
        <v>776</v>
      </c>
    </row>
    <row r="891" customFormat="false" ht="12.8" hidden="false" customHeight="false" outlineLevel="0" collapsed="false">
      <c r="A891" s="0" t="s">
        <v>209</v>
      </c>
    </row>
    <row r="892" customFormat="false" ht="12.8" hidden="false" customHeight="false" outlineLevel="0" collapsed="false">
      <c r="A892" s="0" t="s">
        <v>777</v>
      </c>
    </row>
    <row r="893" customFormat="false" ht="12.8" hidden="false" customHeight="false" outlineLevel="0" collapsed="false">
      <c r="A893" s="0" t="s">
        <v>778</v>
      </c>
    </row>
    <row r="894" customFormat="false" ht="12.8" hidden="false" customHeight="false" outlineLevel="0" collapsed="false">
      <c r="A894" s="0" t="s">
        <v>779</v>
      </c>
    </row>
    <row r="895" customFormat="false" ht="12.8" hidden="false" customHeight="false" outlineLevel="0" collapsed="false">
      <c r="A895" s="0" t="s">
        <v>780</v>
      </c>
    </row>
    <row r="896" customFormat="false" ht="12.8" hidden="false" customHeight="false" outlineLevel="0" collapsed="false">
      <c r="A896" s="0" t="s">
        <v>781</v>
      </c>
    </row>
    <row r="897" customFormat="false" ht="12.8" hidden="false" customHeight="false" outlineLevel="0" collapsed="false">
      <c r="A897" s="0" t="s">
        <v>782</v>
      </c>
    </row>
    <row r="898" customFormat="false" ht="12.8" hidden="false" customHeight="false" outlineLevel="0" collapsed="false">
      <c r="A898" s="0" t="s">
        <v>783</v>
      </c>
    </row>
    <row r="899" customFormat="false" ht="12.8" hidden="false" customHeight="false" outlineLevel="0" collapsed="false">
      <c r="A899" s="0" t="s">
        <v>531</v>
      </c>
    </row>
    <row r="900" customFormat="false" ht="12.8" hidden="false" customHeight="false" outlineLevel="0" collapsed="false">
      <c r="A900" s="0" t="s">
        <v>784</v>
      </c>
    </row>
    <row r="901" customFormat="false" ht="12.8" hidden="false" customHeight="false" outlineLevel="0" collapsed="false">
      <c r="A901" s="0" t="s">
        <v>783</v>
      </c>
    </row>
    <row r="902" customFormat="false" ht="12.8" hidden="false" customHeight="false" outlineLevel="0" collapsed="false">
      <c r="A902" s="0" t="s">
        <v>785</v>
      </c>
    </row>
    <row r="903" customFormat="false" ht="12.8" hidden="false" customHeight="false" outlineLevel="0" collapsed="false">
      <c r="A903" s="0" t="s">
        <v>786</v>
      </c>
    </row>
    <row r="904" customFormat="false" ht="12.8" hidden="false" customHeight="false" outlineLevel="0" collapsed="false">
      <c r="A904" s="0" t="s">
        <v>787</v>
      </c>
    </row>
    <row r="905" customFormat="false" ht="12.8" hidden="false" customHeight="false" outlineLevel="0" collapsed="false">
      <c r="A905" s="0" t="s">
        <v>788</v>
      </c>
    </row>
    <row r="906" customFormat="false" ht="12.8" hidden="false" customHeight="false" outlineLevel="0" collapsed="false">
      <c r="A906" s="0" t="s">
        <v>209</v>
      </c>
    </row>
    <row r="907" customFormat="false" ht="12.8" hidden="false" customHeight="false" outlineLevel="0" collapsed="false">
      <c r="A907" s="0" t="s">
        <v>789</v>
      </c>
    </row>
    <row r="908" customFormat="false" ht="12.8" hidden="false" customHeight="false" outlineLevel="0" collapsed="false">
      <c r="A908" s="0" t="s">
        <v>790</v>
      </c>
    </row>
    <row r="909" customFormat="false" ht="12.8" hidden="false" customHeight="false" outlineLevel="0" collapsed="false">
      <c r="A909" s="0" t="s">
        <v>791</v>
      </c>
    </row>
    <row r="910" customFormat="false" ht="12.8" hidden="false" customHeight="false" outlineLevel="0" collapsed="false">
      <c r="A910" s="0" t="s">
        <v>792</v>
      </c>
    </row>
    <row r="911" customFormat="false" ht="12.8" hidden="false" customHeight="false" outlineLevel="0" collapsed="false">
      <c r="A911" s="0" t="s">
        <v>793</v>
      </c>
    </row>
    <row r="912" customFormat="false" ht="12.8" hidden="false" customHeight="false" outlineLevel="0" collapsed="false">
      <c r="A912" s="0" t="s">
        <v>794</v>
      </c>
    </row>
    <row r="913" customFormat="false" ht="12.8" hidden="false" customHeight="false" outlineLevel="0" collapsed="false">
      <c r="A913" s="0" t="s">
        <v>795</v>
      </c>
    </row>
    <row r="914" customFormat="false" ht="12.8" hidden="false" customHeight="false" outlineLevel="0" collapsed="false">
      <c r="A914" s="0" t="s">
        <v>531</v>
      </c>
    </row>
    <row r="915" customFormat="false" ht="12.8" hidden="false" customHeight="false" outlineLevel="0" collapsed="false">
      <c r="A915" s="0" t="s">
        <v>796</v>
      </c>
    </row>
    <row r="916" customFormat="false" ht="12.8" hidden="false" customHeight="false" outlineLevel="0" collapsed="false">
      <c r="A916" s="0" t="s">
        <v>795</v>
      </c>
    </row>
    <row r="917" customFormat="false" ht="12.8" hidden="false" customHeight="false" outlineLevel="0" collapsed="false">
      <c r="A917" s="0" t="s">
        <v>797</v>
      </c>
    </row>
    <row r="918" customFormat="false" ht="12.8" hidden="false" customHeight="false" outlineLevel="0" collapsed="false">
      <c r="A918" s="0" t="s">
        <v>798</v>
      </c>
    </row>
    <row r="919" customFormat="false" ht="12.8" hidden="false" customHeight="false" outlineLevel="0" collapsed="false">
      <c r="A919" s="0" t="s">
        <v>799</v>
      </c>
    </row>
    <row r="920" customFormat="false" ht="12.8" hidden="false" customHeight="false" outlineLevel="0" collapsed="false">
      <c r="A920" s="0" t="s">
        <v>800</v>
      </c>
    </row>
    <row r="921" customFormat="false" ht="12.8" hidden="false" customHeight="false" outlineLevel="0" collapsed="false">
      <c r="A921" s="0" t="s">
        <v>209</v>
      </c>
    </row>
    <row r="922" customFormat="false" ht="12.8" hidden="false" customHeight="false" outlineLevel="0" collapsed="false">
      <c r="A922" s="0" t="s">
        <v>801</v>
      </c>
    </row>
    <row r="923" customFormat="false" ht="12.8" hidden="false" customHeight="false" outlineLevel="0" collapsed="false">
      <c r="A923" s="0" t="s">
        <v>802</v>
      </c>
    </row>
    <row r="924" customFormat="false" ht="12.8" hidden="false" customHeight="false" outlineLevel="0" collapsed="false">
      <c r="A924" s="0" t="s">
        <v>803</v>
      </c>
    </row>
    <row r="925" customFormat="false" ht="12.8" hidden="false" customHeight="false" outlineLevel="0" collapsed="false">
      <c r="A925" s="0" t="s">
        <v>804</v>
      </c>
    </row>
    <row r="926" customFormat="false" ht="12.8" hidden="false" customHeight="false" outlineLevel="0" collapsed="false">
      <c r="A926" s="0" t="s">
        <v>805</v>
      </c>
    </row>
    <row r="927" customFormat="false" ht="12.8" hidden="false" customHeight="false" outlineLevel="0" collapsed="false">
      <c r="A927" s="0" t="s">
        <v>806</v>
      </c>
    </row>
    <row r="928" customFormat="false" ht="12.8" hidden="false" customHeight="false" outlineLevel="0" collapsed="false">
      <c r="A928" s="0" t="s">
        <v>807</v>
      </c>
    </row>
    <row r="929" customFormat="false" ht="12.8" hidden="false" customHeight="false" outlineLevel="0" collapsed="false">
      <c r="A929" s="0" t="s">
        <v>808</v>
      </c>
    </row>
    <row r="930" customFormat="false" ht="12.8" hidden="false" customHeight="false" outlineLevel="0" collapsed="false">
      <c r="A930" s="0" t="s">
        <v>531</v>
      </c>
    </row>
    <row r="931" customFormat="false" ht="12.8" hidden="false" customHeight="false" outlineLevel="0" collapsed="false">
      <c r="A931" s="0" t="s">
        <v>809</v>
      </c>
    </row>
    <row r="932" customFormat="false" ht="12.8" hidden="false" customHeight="false" outlineLevel="0" collapsed="false">
      <c r="A932" s="0" t="s">
        <v>808</v>
      </c>
    </row>
    <row r="933" customFormat="false" ht="12.8" hidden="false" customHeight="false" outlineLevel="0" collapsed="false">
      <c r="A933" s="0" t="s">
        <v>810</v>
      </c>
    </row>
    <row r="934" customFormat="false" ht="12.8" hidden="false" customHeight="false" outlineLevel="0" collapsed="false">
      <c r="A934" s="0" t="s">
        <v>811</v>
      </c>
    </row>
    <row r="935" customFormat="false" ht="12.8" hidden="false" customHeight="false" outlineLevel="0" collapsed="false">
      <c r="A935" s="0" t="s">
        <v>812</v>
      </c>
    </row>
    <row r="936" customFormat="false" ht="12.8" hidden="false" customHeight="false" outlineLevel="0" collapsed="false">
      <c r="A936" s="0" t="s">
        <v>813</v>
      </c>
    </row>
    <row r="937" customFormat="false" ht="12.8" hidden="false" customHeight="false" outlineLevel="0" collapsed="false">
      <c r="A937" s="0" t="s">
        <v>209</v>
      </c>
    </row>
    <row r="938" customFormat="false" ht="12.8" hidden="false" customHeight="false" outlineLevel="0" collapsed="false">
      <c r="A938" s="0" t="s">
        <v>814</v>
      </c>
    </row>
    <row r="939" customFormat="false" ht="12.8" hidden="false" customHeight="false" outlineLevel="0" collapsed="false">
      <c r="A939" s="0" t="s">
        <v>815</v>
      </c>
    </row>
    <row r="940" customFormat="false" ht="12.8" hidden="false" customHeight="false" outlineLevel="0" collapsed="false">
      <c r="A940" s="0" t="s">
        <v>816</v>
      </c>
    </row>
    <row r="941" customFormat="false" ht="12.8" hidden="false" customHeight="false" outlineLevel="0" collapsed="false">
      <c r="A941" s="0" t="s">
        <v>817</v>
      </c>
    </row>
    <row r="942" customFormat="false" ht="12.8" hidden="false" customHeight="false" outlineLevel="0" collapsed="false">
      <c r="A942" s="0" t="s">
        <v>818</v>
      </c>
    </row>
    <row r="943" customFormat="false" ht="12.8" hidden="false" customHeight="false" outlineLevel="0" collapsed="false">
      <c r="A943" s="0" t="s">
        <v>819</v>
      </c>
    </row>
    <row r="944" customFormat="false" ht="12.8" hidden="false" customHeight="false" outlineLevel="0" collapsed="false">
      <c r="A944" s="0" t="s">
        <v>820</v>
      </c>
    </row>
    <row r="945" customFormat="false" ht="12.8" hidden="false" customHeight="false" outlineLevel="0" collapsed="false">
      <c r="A945" s="0" t="s">
        <v>531</v>
      </c>
    </row>
    <row r="946" customFormat="false" ht="12.8" hidden="false" customHeight="false" outlineLevel="0" collapsed="false">
      <c r="A946" s="0" t="s">
        <v>821</v>
      </c>
    </row>
    <row r="947" customFormat="false" ht="12.8" hidden="false" customHeight="false" outlineLevel="0" collapsed="false">
      <c r="A947" s="0" t="s">
        <v>820</v>
      </c>
    </row>
    <row r="948" customFormat="false" ht="12.8" hidden="false" customHeight="false" outlineLevel="0" collapsed="false">
      <c r="A948" s="0" t="s">
        <v>822</v>
      </c>
    </row>
    <row r="949" customFormat="false" ht="12.8" hidden="false" customHeight="false" outlineLevel="0" collapsed="false">
      <c r="A949" s="0" t="s">
        <v>823</v>
      </c>
    </row>
    <row r="950" customFormat="false" ht="12.8" hidden="false" customHeight="false" outlineLevel="0" collapsed="false">
      <c r="A950" s="0" t="s">
        <v>824</v>
      </c>
    </row>
    <row r="951" customFormat="false" ht="12.8" hidden="false" customHeight="false" outlineLevel="0" collapsed="false">
      <c r="A951" s="0" t="s">
        <v>825</v>
      </c>
    </row>
    <row r="952" customFormat="false" ht="12.8" hidden="false" customHeight="false" outlineLevel="0" collapsed="false">
      <c r="A952" s="0" t="s">
        <v>209</v>
      </c>
    </row>
    <row r="953" customFormat="false" ht="12.8" hidden="false" customHeight="false" outlineLevel="0" collapsed="false">
      <c r="A953" s="0" t="s">
        <v>826</v>
      </c>
    </row>
    <row r="954" customFormat="false" ht="12.8" hidden="false" customHeight="false" outlineLevel="0" collapsed="false">
      <c r="A954" s="0" t="s">
        <v>827</v>
      </c>
    </row>
    <row r="955" customFormat="false" ht="12.8" hidden="false" customHeight="false" outlineLevel="0" collapsed="false">
      <c r="A955" s="0" t="s">
        <v>828</v>
      </c>
    </row>
    <row r="956" customFormat="false" ht="12.8" hidden="false" customHeight="false" outlineLevel="0" collapsed="false">
      <c r="A956" s="0" t="s">
        <v>829</v>
      </c>
    </row>
    <row r="957" customFormat="false" ht="12.8" hidden="false" customHeight="false" outlineLevel="0" collapsed="false">
      <c r="A957" s="0" t="s">
        <v>830</v>
      </c>
    </row>
    <row r="958" customFormat="false" ht="12.8" hidden="false" customHeight="false" outlineLevel="0" collapsed="false">
      <c r="A958" s="0" t="s">
        <v>831</v>
      </c>
    </row>
    <row r="959" customFormat="false" ht="12.8" hidden="false" customHeight="false" outlineLevel="0" collapsed="false">
      <c r="A959" s="0" t="s">
        <v>832</v>
      </c>
    </row>
    <row r="960" customFormat="false" ht="12.8" hidden="false" customHeight="false" outlineLevel="0" collapsed="false">
      <c r="A960" s="0" t="s">
        <v>531</v>
      </c>
    </row>
    <row r="961" customFormat="false" ht="12.8" hidden="false" customHeight="false" outlineLevel="0" collapsed="false">
      <c r="A961" s="0" t="s">
        <v>833</v>
      </c>
    </row>
    <row r="962" customFormat="false" ht="12.8" hidden="false" customHeight="false" outlineLevel="0" collapsed="false">
      <c r="A962" s="0" t="s">
        <v>832</v>
      </c>
    </row>
    <row r="963" customFormat="false" ht="12.8" hidden="false" customHeight="false" outlineLevel="0" collapsed="false">
      <c r="A963" s="0" t="s">
        <v>834</v>
      </c>
    </row>
    <row r="964" customFormat="false" ht="12.8" hidden="false" customHeight="false" outlineLevel="0" collapsed="false">
      <c r="A964" s="0" t="s">
        <v>835</v>
      </c>
    </row>
    <row r="965" customFormat="false" ht="12.8" hidden="false" customHeight="false" outlineLevel="0" collapsed="false">
      <c r="A965" s="0" t="s">
        <v>836</v>
      </c>
    </row>
    <row r="966" customFormat="false" ht="12.8" hidden="false" customHeight="false" outlineLevel="0" collapsed="false">
      <c r="A966" s="0" t="s">
        <v>837</v>
      </c>
    </row>
    <row r="967" customFormat="false" ht="12.8" hidden="false" customHeight="false" outlineLevel="0" collapsed="false">
      <c r="A967" s="0" t="s">
        <v>209</v>
      </c>
    </row>
    <row r="968" customFormat="false" ht="12.8" hidden="false" customHeight="false" outlineLevel="0" collapsed="false">
      <c r="A968" s="0" t="s">
        <v>838</v>
      </c>
    </row>
    <row r="969" customFormat="false" ht="12.8" hidden="false" customHeight="false" outlineLevel="0" collapsed="false">
      <c r="A969" s="0" t="s">
        <v>839</v>
      </c>
    </row>
    <row r="970" customFormat="false" ht="12.8" hidden="false" customHeight="false" outlineLevel="0" collapsed="false">
      <c r="A970" s="0" t="s">
        <v>840</v>
      </c>
    </row>
    <row r="971" customFormat="false" ht="12.8" hidden="false" customHeight="false" outlineLevel="0" collapsed="false">
      <c r="A971" s="0" t="s">
        <v>841</v>
      </c>
    </row>
    <row r="972" customFormat="false" ht="12.8" hidden="false" customHeight="false" outlineLevel="0" collapsed="false">
      <c r="A972" s="0" t="s">
        <v>842</v>
      </c>
    </row>
    <row r="973" customFormat="false" ht="12.8" hidden="false" customHeight="false" outlineLevel="0" collapsed="false">
      <c r="A973" s="0" t="s">
        <v>843</v>
      </c>
    </row>
    <row r="974" customFormat="false" ht="12.8" hidden="false" customHeight="false" outlineLevel="0" collapsed="false">
      <c r="A974" s="0" t="s">
        <v>844</v>
      </c>
    </row>
    <row r="975" customFormat="false" ht="12.8" hidden="false" customHeight="false" outlineLevel="0" collapsed="false">
      <c r="A975" s="0" t="s">
        <v>531</v>
      </c>
    </row>
    <row r="976" customFormat="false" ht="12.8" hidden="false" customHeight="false" outlineLevel="0" collapsed="false">
      <c r="A976" s="0" t="s">
        <v>845</v>
      </c>
    </row>
    <row r="977" customFormat="false" ht="12.8" hidden="false" customHeight="false" outlineLevel="0" collapsed="false">
      <c r="A977" s="0" t="s">
        <v>844</v>
      </c>
    </row>
    <row r="978" customFormat="false" ht="12.8" hidden="false" customHeight="false" outlineLevel="0" collapsed="false">
      <c r="A978" s="0" t="s">
        <v>846</v>
      </c>
      <c r="B978" s="0" t="s">
        <v>847</v>
      </c>
    </row>
    <row r="979" customFormat="false" ht="12.8" hidden="false" customHeight="false" outlineLevel="0" collapsed="false">
      <c r="A979" s="0" t="s">
        <v>848</v>
      </c>
    </row>
    <row r="980" customFormat="false" ht="12.8" hidden="false" customHeight="false" outlineLevel="0" collapsed="false">
      <c r="A980" s="0" t="s">
        <v>849</v>
      </c>
    </row>
    <row r="981" customFormat="false" ht="12.8" hidden="false" customHeight="false" outlineLevel="0" collapsed="false">
      <c r="A981" s="0" t="s">
        <v>850</v>
      </c>
    </row>
    <row r="982" customFormat="false" ht="12.8" hidden="false" customHeight="false" outlineLevel="0" collapsed="false">
      <c r="A982" s="0" t="s">
        <v>209</v>
      </c>
    </row>
    <row r="983" customFormat="false" ht="12.8" hidden="false" customHeight="false" outlineLevel="0" collapsed="false">
      <c r="A983" s="0" t="s">
        <v>851</v>
      </c>
    </row>
    <row r="984" customFormat="false" ht="12.8" hidden="false" customHeight="false" outlineLevel="0" collapsed="false">
      <c r="A984" s="0" t="s">
        <v>852</v>
      </c>
    </row>
    <row r="985" customFormat="false" ht="12.8" hidden="false" customHeight="false" outlineLevel="0" collapsed="false">
      <c r="A985" s="0" t="s">
        <v>853</v>
      </c>
    </row>
    <row r="986" customFormat="false" ht="12.8" hidden="false" customHeight="false" outlineLevel="0" collapsed="false">
      <c r="A986" s="0" t="s">
        <v>854</v>
      </c>
    </row>
    <row r="987" customFormat="false" ht="12.8" hidden="false" customHeight="false" outlineLevel="0" collapsed="false">
      <c r="A987" s="0" t="s">
        <v>855</v>
      </c>
    </row>
    <row r="988" customFormat="false" ht="12.8" hidden="false" customHeight="false" outlineLevel="0" collapsed="false">
      <c r="A988" s="0" t="s">
        <v>856</v>
      </c>
    </row>
    <row r="989" customFormat="false" ht="12.8" hidden="false" customHeight="false" outlineLevel="0" collapsed="false">
      <c r="A989" s="0" t="s">
        <v>857</v>
      </c>
    </row>
    <row r="990" customFormat="false" ht="12.8" hidden="false" customHeight="false" outlineLevel="0" collapsed="false">
      <c r="A990" s="0" t="s">
        <v>531</v>
      </c>
    </row>
    <row r="991" customFormat="false" ht="12.8" hidden="false" customHeight="false" outlineLevel="0" collapsed="false">
      <c r="A991" s="0" t="s">
        <v>858</v>
      </c>
    </row>
    <row r="992" customFormat="false" ht="12.8" hidden="false" customHeight="false" outlineLevel="0" collapsed="false">
      <c r="A992" s="0" t="s">
        <v>857</v>
      </c>
    </row>
    <row r="993" customFormat="false" ht="12.8" hidden="false" customHeight="false" outlineLevel="0" collapsed="false">
      <c r="A993" s="0" t="s">
        <v>859</v>
      </c>
    </row>
    <row r="994" customFormat="false" ht="12.8" hidden="false" customHeight="false" outlineLevel="0" collapsed="false">
      <c r="A994" s="0" t="s">
        <v>860</v>
      </c>
    </row>
    <row r="995" customFormat="false" ht="12.8" hidden="false" customHeight="false" outlineLevel="0" collapsed="false">
      <c r="A995" s="0" t="s">
        <v>861</v>
      </c>
    </row>
    <row r="996" customFormat="false" ht="12.8" hidden="false" customHeight="false" outlineLevel="0" collapsed="false">
      <c r="A996" s="0" t="s">
        <v>862</v>
      </c>
    </row>
    <row r="997" customFormat="false" ht="12.8" hidden="false" customHeight="false" outlineLevel="0" collapsed="false">
      <c r="A997" s="0" t="s">
        <v>209</v>
      </c>
    </row>
    <row r="998" customFormat="false" ht="12.8" hidden="false" customHeight="false" outlineLevel="0" collapsed="false">
      <c r="A998" s="0" t="s">
        <v>863</v>
      </c>
    </row>
    <row r="999" customFormat="false" ht="12.8" hidden="false" customHeight="false" outlineLevel="0" collapsed="false">
      <c r="A999" s="0" t="s">
        <v>864</v>
      </c>
    </row>
    <row r="1000" customFormat="false" ht="12.8" hidden="false" customHeight="false" outlineLevel="0" collapsed="false">
      <c r="A1000" s="0" t="s">
        <v>865</v>
      </c>
    </row>
    <row r="1001" customFormat="false" ht="12.8" hidden="false" customHeight="false" outlineLevel="0" collapsed="false">
      <c r="A1001" s="0" t="s">
        <v>866</v>
      </c>
    </row>
    <row r="1002" customFormat="false" ht="12.8" hidden="false" customHeight="false" outlineLevel="0" collapsed="false">
      <c r="A1002" s="0" t="s">
        <v>867</v>
      </c>
    </row>
    <row r="1003" customFormat="false" ht="12.8" hidden="false" customHeight="false" outlineLevel="0" collapsed="false">
      <c r="A1003" s="0" t="s">
        <v>868</v>
      </c>
    </row>
    <row r="1004" customFormat="false" ht="12.8" hidden="false" customHeight="false" outlineLevel="0" collapsed="false">
      <c r="A1004" s="0" t="s">
        <v>869</v>
      </c>
    </row>
    <row r="1005" customFormat="false" ht="12.8" hidden="false" customHeight="false" outlineLevel="0" collapsed="false">
      <c r="A1005" s="0" t="s">
        <v>531</v>
      </c>
    </row>
    <row r="1006" customFormat="false" ht="12.8" hidden="false" customHeight="false" outlineLevel="0" collapsed="false">
      <c r="A1006" s="0" t="s">
        <v>870</v>
      </c>
    </row>
    <row r="1007" customFormat="false" ht="12.8" hidden="false" customHeight="false" outlineLevel="0" collapsed="false">
      <c r="A1007" s="0" t="s">
        <v>869</v>
      </c>
    </row>
    <row r="1008" customFormat="false" ht="12.8" hidden="false" customHeight="false" outlineLevel="0" collapsed="false">
      <c r="A1008" s="0" t="s">
        <v>871</v>
      </c>
    </row>
    <row r="1009" customFormat="false" ht="23.85" hidden="false" customHeight="false" outlineLevel="0" collapsed="false">
      <c r="A1009" s="1" t="s">
        <v>872</v>
      </c>
    </row>
    <row r="1010" customFormat="false" ht="35.05" hidden="false" customHeight="false" outlineLevel="0" collapsed="false">
      <c r="A1010" s="1" t="s">
        <v>873</v>
      </c>
    </row>
    <row r="1011" customFormat="false" ht="23.85" hidden="false" customHeight="false" outlineLevel="0" collapsed="false">
      <c r="A1011" s="1" t="s">
        <v>874</v>
      </c>
    </row>
    <row r="1012" customFormat="false" ht="23.85" hidden="false" customHeight="false" outlineLevel="0" collapsed="false">
      <c r="A1012" s="1" t="s">
        <v>875</v>
      </c>
    </row>
    <row r="1013" customFormat="false" ht="12.8" hidden="false" customHeight="false" outlineLevel="0" collapsed="false">
      <c r="A1013" s="0" t="s">
        <v>876</v>
      </c>
    </row>
    <row r="1014" customFormat="false" ht="35.05" hidden="false" customHeight="false" outlineLevel="0" collapsed="false">
      <c r="A1014" s="1" t="s">
        <v>877</v>
      </c>
    </row>
    <row r="1015" customFormat="false" ht="12.8" hidden="false" customHeight="false" outlineLevel="0" collapsed="false">
      <c r="A1015" s="0" t="s">
        <v>878</v>
      </c>
    </row>
    <row r="1016" customFormat="false" ht="12.8" hidden="false" customHeight="false" outlineLevel="0" collapsed="false">
      <c r="A1016" s="0" t="s">
        <v>879</v>
      </c>
    </row>
    <row r="1017" customFormat="false" ht="12.8" hidden="false" customHeight="false" outlineLevel="0" collapsed="false">
      <c r="A1017" s="0" t="s">
        <v>880</v>
      </c>
    </row>
    <row r="1018" customFormat="false" ht="12.8" hidden="false" customHeight="false" outlineLevel="0" collapsed="false">
      <c r="A1018" s="0" t="s">
        <v>881</v>
      </c>
    </row>
    <row r="1019" customFormat="false" ht="12.8" hidden="false" customHeight="false" outlineLevel="0" collapsed="false">
      <c r="A1019" s="0" t="s">
        <v>882</v>
      </c>
    </row>
    <row r="1020" customFormat="false" ht="12.8" hidden="false" customHeight="false" outlineLevel="0" collapsed="false">
      <c r="A1020" s="0" t="s">
        <v>209</v>
      </c>
    </row>
    <row r="1021" customFormat="false" ht="12.8" hidden="false" customHeight="false" outlineLevel="0" collapsed="false">
      <c r="A1021" s="0" t="s">
        <v>883</v>
      </c>
    </row>
    <row r="1022" customFormat="false" ht="12.8" hidden="false" customHeight="false" outlineLevel="0" collapsed="false">
      <c r="A1022" s="0" t="s">
        <v>884</v>
      </c>
    </row>
    <row r="1023" customFormat="false" ht="12.8" hidden="false" customHeight="false" outlineLevel="0" collapsed="false">
      <c r="A1023" s="0" t="s">
        <v>885</v>
      </c>
    </row>
    <row r="1024" customFormat="false" ht="12.8" hidden="false" customHeight="false" outlineLevel="0" collapsed="false">
      <c r="A1024" s="0" t="s">
        <v>886</v>
      </c>
    </row>
    <row r="1025" customFormat="false" ht="12.8" hidden="false" customHeight="false" outlineLevel="0" collapsed="false">
      <c r="A1025" s="0" t="s">
        <v>887</v>
      </c>
    </row>
    <row r="1026" customFormat="false" ht="12.8" hidden="false" customHeight="false" outlineLevel="0" collapsed="false">
      <c r="A1026" s="0" t="s">
        <v>888</v>
      </c>
    </row>
    <row r="1027" customFormat="false" ht="12.8" hidden="false" customHeight="false" outlineLevel="0" collapsed="false">
      <c r="A1027" s="0" t="s">
        <v>889</v>
      </c>
    </row>
    <row r="1028" customFormat="false" ht="12.8" hidden="false" customHeight="false" outlineLevel="0" collapsed="false">
      <c r="A1028" s="0" t="s">
        <v>531</v>
      </c>
    </row>
    <row r="1029" customFormat="false" ht="12.8" hidden="false" customHeight="false" outlineLevel="0" collapsed="false">
      <c r="A1029" s="0" t="s">
        <v>890</v>
      </c>
    </row>
    <row r="1030" customFormat="false" ht="12.8" hidden="false" customHeight="false" outlineLevel="0" collapsed="false">
      <c r="A1030" s="0" t="s">
        <v>889</v>
      </c>
    </row>
    <row r="1031" customFormat="false" ht="12.8" hidden="false" customHeight="false" outlineLevel="0" collapsed="false">
      <c r="A1031" s="0" t="s">
        <v>891</v>
      </c>
    </row>
    <row r="1032" customFormat="false" ht="12.8" hidden="false" customHeight="false" outlineLevel="0" collapsed="false">
      <c r="A1032" s="0" t="s">
        <v>892</v>
      </c>
    </row>
    <row r="1033" customFormat="false" ht="12.8" hidden="false" customHeight="false" outlineLevel="0" collapsed="false">
      <c r="A1033" s="0" t="s">
        <v>893</v>
      </c>
    </row>
    <row r="1034" customFormat="false" ht="12.8" hidden="false" customHeight="false" outlineLevel="0" collapsed="false">
      <c r="A1034" s="0" t="s">
        <v>894</v>
      </c>
    </row>
    <row r="1035" customFormat="false" ht="12.8" hidden="false" customHeight="false" outlineLevel="0" collapsed="false">
      <c r="A1035" s="0" t="s">
        <v>209</v>
      </c>
    </row>
    <row r="1036" customFormat="false" ht="12.8" hidden="false" customHeight="false" outlineLevel="0" collapsed="false">
      <c r="A1036" s="0" t="s">
        <v>895</v>
      </c>
    </row>
    <row r="1037" customFormat="false" ht="12.8" hidden="false" customHeight="false" outlineLevel="0" collapsed="false">
      <c r="A1037" s="0" t="s">
        <v>896</v>
      </c>
    </row>
    <row r="1038" customFormat="false" ht="12.8" hidden="false" customHeight="false" outlineLevel="0" collapsed="false">
      <c r="A1038" s="0" t="s">
        <v>897</v>
      </c>
    </row>
    <row r="1039" customFormat="false" ht="12.8" hidden="false" customHeight="false" outlineLevel="0" collapsed="false">
      <c r="A1039" s="0" t="s">
        <v>898</v>
      </c>
    </row>
    <row r="1040" customFormat="false" ht="12.8" hidden="false" customHeight="false" outlineLevel="0" collapsed="false">
      <c r="A1040" s="0" t="s">
        <v>899</v>
      </c>
    </row>
    <row r="1041" customFormat="false" ht="12.8" hidden="false" customHeight="false" outlineLevel="0" collapsed="false">
      <c r="A1041" s="0" t="s">
        <v>900</v>
      </c>
    </row>
    <row r="1042" customFormat="false" ht="12.8" hidden="false" customHeight="false" outlineLevel="0" collapsed="false">
      <c r="A1042" s="0" t="s">
        <v>901</v>
      </c>
    </row>
    <row r="1043" customFormat="false" ht="12.8" hidden="false" customHeight="false" outlineLevel="0" collapsed="false">
      <c r="A1043" s="0" t="s">
        <v>902</v>
      </c>
    </row>
    <row r="1044" customFormat="false" ht="12.8" hidden="false" customHeight="false" outlineLevel="0" collapsed="false">
      <c r="A1044" s="0" t="s">
        <v>531</v>
      </c>
    </row>
    <row r="1045" customFormat="false" ht="12.8" hidden="false" customHeight="false" outlineLevel="0" collapsed="false">
      <c r="A1045" s="0" t="s">
        <v>903</v>
      </c>
    </row>
    <row r="1046" customFormat="false" ht="12.8" hidden="false" customHeight="false" outlineLevel="0" collapsed="false">
      <c r="A1046" s="0" t="s">
        <v>902</v>
      </c>
    </row>
    <row r="1047" customFormat="false" ht="12.8" hidden="false" customHeight="false" outlineLevel="0" collapsed="false">
      <c r="A1047" s="0" t="s">
        <v>904</v>
      </c>
    </row>
    <row r="1048" customFormat="false" ht="12.8" hidden="false" customHeight="false" outlineLevel="0" collapsed="false">
      <c r="A1048" s="0" t="s">
        <v>905</v>
      </c>
    </row>
    <row r="1049" customFormat="false" ht="12.8" hidden="false" customHeight="false" outlineLevel="0" collapsed="false">
      <c r="A1049" s="0" t="s">
        <v>906</v>
      </c>
    </row>
    <row r="1050" customFormat="false" ht="12.8" hidden="false" customHeight="false" outlineLevel="0" collapsed="false">
      <c r="A1050" s="0" t="s">
        <v>907</v>
      </c>
    </row>
    <row r="1051" customFormat="false" ht="12.8" hidden="false" customHeight="false" outlineLevel="0" collapsed="false">
      <c r="A1051" s="0" t="s">
        <v>209</v>
      </c>
    </row>
    <row r="1052" customFormat="false" ht="12.8" hidden="false" customHeight="false" outlineLevel="0" collapsed="false">
      <c r="A1052" s="0" t="s">
        <v>908</v>
      </c>
    </row>
    <row r="1053" customFormat="false" ht="12.8" hidden="false" customHeight="false" outlineLevel="0" collapsed="false">
      <c r="A1053" s="0" t="s">
        <v>909</v>
      </c>
    </row>
    <row r="1054" customFormat="false" ht="12.8" hidden="false" customHeight="false" outlineLevel="0" collapsed="false">
      <c r="A1054" s="0" t="s">
        <v>910</v>
      </c>
    </row>
    <row r="1055" customFormat="false" ht="12.8" hidden="false" customHeight="false" outlineLevel="0" collapsed="false">
      <c r="A1055" s="0" t="s">
        <v>911</v>
      </c>
    </row>
    <row r="1056" customFormat="false" ht="12.8" hidden="false" customHeight="false" outlineLevel="0" collapsed="false">
      <c r="A1056" s="0" t="s">
        <v>912</v>
      </c>
    </row>
    <row r="1057" customFormat="false" ht="12.8" hidden="false" customHeight="false" outlineLevel="0" collapsed="false">
      <c r="A1057" s="0" t="s">
        <v>913</v>
      </c>
    </row>
    <row r="1058" customFormat="false" ht="12.8" hidden="false" customHeight="false" outlineLevel="0" collapsed="false">
      <c r="A1058" s="0" t="s">
        <v>914</v>
      </c>
    </row>
    <row r="1059" customFormat="false" ht="12.8" hidden="false" customHeight="false" outlineLevel="0" collapsed="false">
      <c r="A1059" s="0" t="s">
        <v>531</v>
      </c>
    </row>
    <row r="1060" customFormat="false" ht="12.8" hidden="false" customHeight="false" outlineLevel="0" collapsed="false">
      <c r="A1060" s="0" t="s">
        <v>915</v>
      </c>
    </row>
    <row r="1061" customFormat="false" ht="12.8" hidden="false" customHeight="false" outlineLevel="0" collapsed="false">
      <c r="A1061" s="0" t="s">
        <v>914</v>
      </c>
    </row>
    <row r="1062" customFormat="false" ht="12.8" hidden="false" customHeight="false" outlineLevel="0" collapsed="false">
      <c r="A1062" s="0" t="s">
        <v>916</v>
      </c>
    </row>
    <row r="1063" customFormat="false" ht="12.8" hidden="false" customHeight="false" outlineLevel="0" collapsed="false">
      <c r="A1063" s="0" t="s">
        <v>917</v>
      </c>
    </row>
    <row r="1064" customFormat="false" ht="12.8" hidden="false" customHeight="false" outlineLevel="0" collapsed="false">
      <c r="A1064" s="0" t="s">
        <v>918</v>
      </c>
    </row>
    <row r="1065" customFormat="false" ht="12.8" hidden="false" customHeight="false" outlineLevel="0" collapsed="false">
      <c r="A1065" s="0" t="s">
        <v>919</v>
      </c>
    </row>
    <row r="1066" customFormat="false" ht="12.8" hidden="false" customHeight="false" outlineLevel="0" collapsed="false">
      <c r="A1066" s="0" t="s">
        <v>209</v>
      </c>
    </row>
    <row r="1067" customFormat="false" ht="12.8" hidden="false" customHeight="false" outlineLevel="0" collapsed="false">
      <c r="A1067" s="0" t="s">
        <v>920</v>
      </c>
    </row>
    <row r="1068" customFormat="false" ht="12.8" hidden="false" customHeight="false" outlineLevel="0" collapsed="false">
      <c r="A1068" s="0" t="s">
        <v>921</v>
      </c>
    </row>
    <row r="1069" customFormat="false" ht="12.8" hidden="false" customHeight="false" outlineLevel="0" collapsed="false">
      <c r="A1069" s="0" t="s">
        <v>922</v>
      </c>
    </row>
    <row r="1070" customFormat="false" ht="12.8" hidden="false" customHeight="false" outlineLevel="0" collapsed="false">
      <c r="A1070" s="0" t="s">
        <v>923</v>
      </c>
    </row>
    <row r="1071" customFormat="false" ht="12.8" hidden="false" customHeight="false" outlineLevel="0" collapsed="false">
      <c r="A1071" s="0" t="s">
        <v>924</v>
      </c>
    </row>
    <row r="1072" customFormat="false" ht="12.8" hidden="false" customHeight="false" outlineLevel="0" collapsed="false">
      <c r="A1072" s="0" t="s">
        <v>925</v>
      </c>
    </row>
    <row r="1073" customFormat="false" ht="12.8" hidden="false" customHeight="false" outlineLevel="0" collapsed="false">
      <c r="A1073" s="0" t="s">
        <v>926</v>
      </c>
    </row>
    <row r="1074" customFormat="false" ht="12.8" hidden="false" customHeight="false" outlineLevel="0" collapsed="false">
      <c r="A1074" s="0" t="s">
        <v>531</v>
      </c>
    </row>
    <row r="1075" customFormat="false" ht="12.8" hidden="false" customHeight="false" outlineLevel="0" collapsed="false">
      <c r="A1075" s="0" t="s">
        <v>927</v>
      </c>
    </row>
    <row r="1076" customFormat="false" ht="12.8" hidden="false" customHeight="false" outlineLevel="0" collapsed="false">
      <c r="A1076" s="0" t="s">
        <v>926</v>
      </c>
    </row>
    <row r="1077" customFormat="false" ht="12.8" hidden="false" customHeight="false" outlineLevel="0" collapsed="false">
      <c r="A1077" s="0" t="s">
        <v>928</v>
      </c>
    </row>
    <row r="1078" customFormat="false" ht="12.8" hidden="false" customHeight="false" outlineLevel="0" collapsed="false">
      <c r="A1078" s="0" t="s">
        <v>929</v>
      </c>
    </row>
    <row r="1079" customFormat="false" ht="12.8" hidden="false" customHeight="false" outlineLevel="0" collapsed="false">
      <c r="A1079" s="0" t="s">
        <v>930</v>
      </c>
    </row>
    <row r="1080" customFormat="false" ht="12.8" hidden="false" customHeight="false" outlineLevel="0" collapsed="false">
      <c r="A1080" s="0" t="s">
        <v>931</v>
      </c>
    </row>
    <row r="1081" customFormat="false" ht="12.8" hidden="false" customHeight="false" outlineLevel="0" collapsed="false">
      <c r="A1081" s="0" t="s">
        <v>209</v>
      </c>
    </row>
    <row r="1082" customFormat="false" ht="12.8" hidden="false" customHeight="false" outlineLevel="0" collapsed="false">
      <c r="A1082" s="0" t="s">
        <v>932</v>
      </c>
    </row>
    <row r="1083" customFormat="false" ht="12.8" hidden="false" customHeight="false" outlineLevel="0" collapsed="false">
      <c r="A1083" s="0" t="s">
        <v>933</v>
      </c>
    </row>
    <row r="1084" customFormat="false" ht="12.8" hidden="false" customHeight="false" outlineLevel="0" collapsed="false">
      <c r="A1084" s="0" t="s">
        <v>934</v>
      </c>
    </row>
    <row r="1085" customFormat="false" ht="12.8" hidden="false" customHeight="false" outlineLevel="0" collapsed="false">
      <c r="A1085" s="0" t="s">
        <v>935</v>
      </c>
    </row>
    <row r="1086" customFormat="false" ht="12.8" hidden="false" customHeight="false" outlineLevel="0" collapsed="false">
      <c r="A1086" s="0" t="s">
        <v>936</v>
      </c>
    </row>
    <row r="1087" customFormat="false" ht="12.8" hidden="false" customHeight="false" outlineLevel="0" collapsed="false">
      <c r="A1087" s="0" t="s">
        <v>937</v>
      </c>
    </row>
    <row r="1088" customFormat="false" ht="12.8" hidden="false" customHeight="false" outlineLevel="0" collapsed="false">
      <c r="A1088" s="0" t="s">
        <v>938</v>
      </c>
    </row>
    <row r="1089" customFormat="false" ht="12.8" hidden="false" customHeight="false" outlineLevel="0" collapsed="false">
      <c r="A1089" s="0" t="s">
        <v>531</v>
      </c>
    </row>
    <row r="1090" customFormat="false" ht="12.8" hidden="false" customHeight="false" outlineLevel="0" collapsed="false">
      <c r="A1090" s="0" t="s">
        <v>939</v>
      </c>
    </row>
    <row r="1091" customFormat="false" ht="12.8" hidden="false" customHeight="false" outlineLevel="0" collapsed="false">
      <c r="A1091" s="0" t="s">
        <v>938</v>
      </c>
    </row>
    <row r="1092" customFormat="false" ht="12.8" hidden="false" customHeight="false" outlineLevel="0" collapsed="false">
      <c r="A1092" s="0" t="s">
        <v>940</v>
      </c>
    </row>
    <row r="1093" customFormat="false" ht="12.8" hidden="false" customHeight="false" outlineLevel="0" collapsed="false">
      <c r="A1093" s="0" t="s">
        <v>941</v>
      </c>
    </row>
    <row r="1094" customFormat="false" ht="12.8" hidden="false" customHeight="false" outlineLevel="0" collapsed="false">
      <c r="A1094" s="0" t="s">
        <v>942</v>
      </c>
    </row>
    <row r="1095" customFormat="false" ht="12.8" hidden="false" customHeight="false" outlineLevel="0" collapsed="false">
      <c r="A1095" s="0" t="s">
        <v>943</v>
      </c>
    </row>
    <row r="1096" customFormat="false" ht="12.8" hidden="false" customHeight="false" outlineLevel="0" collapsed="false">
      <c r="A1096" s="0" t="s">
        <v>209</v>
      </c>
    </row>
    <row r="1097" customFormat="false" ht="12.8" hidden="false" customHeight="false" outlineLevel="0" collapsed="false">
      <c r="A1097" s="0" t="s">
        <v>944</v>
      </c>
    </row>
    <row r="1098" customFormat="false" ht="12.8" hidden="false" customHeight="false" outlineLevel="0" collapsed="false">
      <c r="A1098" s="0" t="s">
        <v>945</v>
      </c>
    </row>
    <row r="1099" customFormat="false" ht="12.8" hidden="false" customHeight="false" outlineLevel="0" collapsed="false">
      <c r="A1099" s="0" t="s">
        <v>946</v>
      </c>
    </row>
    <row r="1100" customFormat="false" ht="12.8" hidden="false" customHeight="false" outlineLevel="0" collapsed="false">
      <c r="A1100" s="0" t="s">
        <v>947</v>
      </c>
    </row>
    <row r="1101" customFormat="false" ht="12.8" hidden="false" customHeight="false" outlineLevel="0" collapsed="false">
      <c r="A1101" s="0" t="s">
        <v>948</v>
      </c>
    </row>
    <row r="1102" customFormat="false" ht="12.8" hidden="false" customHeight="false" outlineLevel="0" collapsed="false">
      <c r="A1102" s="0" t="s">
        <v>949</v>
      </c>
    </row>
    <row r="1103" customFormat="false" ht="12.8" hidden="false" customHeight="false" outlineLevel="0" collapsed="false">
      <c r="A1103" s="0" t="s">
        <v>950</v>
      </c>
    </row>
    <row r="1104" customFormat="false" ht="12.8" hidden="false" customHeight="false" outlineLevel="0" collapsed="false">
      <c r="A1104" s="0" t="s">
        <v>531</v>
      </c>
    </row>
    <row r="1105" customFormat="false" ht="12.8" hidden="false" customHeight="false" outlineLevel="0" collapsed="false">
      <c r="A1105" s="0" t="s">
        <v>951</v>
      </c>
    </row>
    <row r="1106" customFormat="false" ht="12.8" hidden="false" customHeight="false" outlineLevel="0" collapsed="false">
      <c r="A1106" s="0" t="s">
        <v>950</v>
      </c>
    </row>
    <row r="1107" customFormat="false" ht="12.8" hidden="false" customHeight="false" outlineLevel="0" collapsed="false">
      <c r="A1107" s="0" t="s">
        <v>952</v>
      </c>
    </row>
    <row r="1108" customFormat="false" ht="12.8" hidden="false" customHeight="false" outlineLevel="0" collapsed="false">
      <c r="A1108" s="0" t="s">
        <v>953</v>
      </c>
    </row>
    <row r="1109" customFormat="false" ht="12.8" hidden="false" customHeight="false" outlineLevel="0" collapsed="false">
      <c r="A1109" s="0" t="s">
        <v>954</v>
      </c>
    </row>
    <row r="1110" customFormat="false" ht="12.8" hidden="false" customHeight="false" outlineLevel="0" collapsed="false">
      <c r="A1110" s="0" t="s">
        <v>955</v>
      </c>
    </row>
    <row r="1111" customFormat="false" ht="12.8" hidden="false" customHeight="false" outlineLevel="0" collapsed="false">
      <c r="A1111" s="0" t="s">
        <v>209</v>
      </c>
    </row>
    <row r="1112" customFormat="false" ht="12.8" hidden="false" customHeight="false" outlineLevel="0" collapsed="false">
      <c r="A1112" s="0" t="s">
        <v>956</v>
      </c>
    </row>
    <row r="1113" customFormat="false" ht="12.8" hidden="false" customHeight="false" outlineLevel="0" collapsed="false">
      <c r="A1113" s="0" t="s">
        <v>957</v>
      </c>
    </row>
    <row r="1114" customFormat="false" ht="12.8" hidden="false" customHeight="false" outlineLevel="0" collapsed="false">
      <c r="A1114" s="0" t="s">
        <v>958</v>
      </c>
    </row>
    <row r="1115" customFormat="false" ht="12.8" hidden="false" customHeight="false" outlineLevel="0" collapsed="false">
      <c r="A1115" s="0" t="s">
        <v>959</v>
      </c>
    </row>
    <row r="1116" customFormat="false" ht="12.8" hidden="false" customHeight="false" outlineLevel="0" collapsed="false">
      <c r="A1116" s="0" t="s">
        <v>960</v>
      </c>
    </row>
    <row r="1117" customFormat="false" ht="12.8" hidden="false" customHeight="false" outlineLevel="0" collapsed="false">
      <c r="A1117" s="0" t="s">
        <v>961</v>
      </c>
    </row>
    <row r="1118" customFormat="false" ht="12.8" hidden="false" customHeight="false" outlineLevel="0" collapsed="false">
      <c r="A1118" s="0" t="s">
        <v>962</v>
      </c>
    </row>
    <row r="1119" customFormat="false" ht="12.8" hidden="false" customHeight="false" outlineLevel="0" collapsed="false">
      <c r="A1119" s="0" t="s">
        <v>531</v>
      </c>
    </row>
    <row r="1120" customFormat="false" ht="12.8" hidden="false" customHeight="false" outlineLevel="0" collapsed="false">
      <c r="A1120" s="0" t="s">
        <v>963</v>
      </c>
    </row>
    <row r="1121" customFormat="false" ht="12.8" hidden="false" customHeight="false" outlineLevel="0" collapsed="false">
      <c r="A1121" s="0" t="s">
        <v>962</v>
      </c>
    </row>
    <row r="1122" customFormat="false" ht="12.8" hidden="false" customHeight="false" outlineLevel="0" collapsed="false">
      <c r="A1122" s="0" t="s">
        <v>964</v>
      </c>
    </row>
    <row r="1123" customFormat="false" ht="12.8" hidden="false" customHeight="false" outlineLevel="0" collapsed="false">
      <c r="A1123" s="0" t="s">
        <v>965</v>
      </c>
    </row>
    <row r="1124" customFormat="false" ht="12.8" hidden="false" customHeight="false" outlineLevel="0" collapsed="false">
      <c r="A1124" s="0" t="s">
        <v>966</v>
      </c>
    </row>
    <row r="1125" customFormat="false" ht="12.8" hidden="false" customHeight="false" outlineLevel="0" collapsed="false">
      <c r="A1125" s="0" t="s">
        <v>967</v>
      </c>
    </row>
    <row r="1126" customFormat="false" ht="12.8" hidden="false" customHeight="false" outlineLevel="0" collapsed="false">
      <c r="A1126" s="0" t="s">
        <v>209</v>
      </c>
    </row>
    <row r="1127" customFormat="false" ht="12.8" hidden="false" customHeight="false" outlineLevel="0" collapsed="false">
      <c r="A1127" s="0" t="s">
        <v>968</v>
      </c>
    </row>
    <row r="1128" customFormat="false" ht="12.8" hidden="false" customHeight="false" outlineLevel="0" collapsed="false">
      <c r="A1128" s="0" t="s">
        <v>969</v>
      </c>
    </row>
    <row r="1129" customFormat="false" ht="12.8" hidden="false" customHeight="false" outlineLevel="0" collapsed="false">
      <c r="A1129" s="0" t="s">
        <v>970</v>
      </c>
    </row>
    <row r="1130" customFormat="false" ht="12.8" hidden="false" customHeight="false" outlineLevel="0" collapsed="false">
      <c r="A1130" s="0" t="s">
        <v>971</v>
      </c>
    </row>
    <row r="1131" customFormat="false" ht="12.8" hidden="false" customHeight="false" outlineLevel="0" collapsed="false">
      <c r="A1131" s="0" t="s">
        <v>972</v>
      </c>
    </row>
    <row r="1132" customFormat="false" ht="12.8" hidden="false" customHeight="false" outlineLevel="0" collapsed="false">
      <c r="A1132" s="0" t="s">
        <v>973</v>
      </c>
    </row>
    <row r="1133" customFormat="false" ht="12.8" hidden="false" customHeight="false" outlineLevel="0" collapsed="false">
      <c r="A1133" s="0" t="s">
        <v>974</v>
      </c>
    </row>
    <row r="1134" customFormat="false" ht="12.8" hidden="false" customHeight="false" outlineLevel="0" collapsed="false">
      <c r="A1134" s="0" t="s">
        <v>975</v>
      </c>
    </row>
    <row r="1135" customFormat="false" ht="12.8" hidden="false" customHeight="false" outlineLevel="0" collapsed="false">
      <c r="A1135" s="0" t="s">
        <v>531</v>
      </c>
    </row>
    <row r="1136" customFormat="false" ht="12.8" hidden="false" customHeight="false" outlineLevel="0" collapsed="false">
      <c r="A1136" s="0" t="s">
        <v>976</v>
      </c>
    </row>
    <row r="1137" customFormat="false" ht="12.8" hidden="false" customHeight="false" outlineLevel="0" collapsed="false">
      <c r="A1137" s="0" t="s">
        <v>977</v>
      </c>
    </row>
    <row r="1138" customFormat="false" ht="12.8" hidden="false" customHeight="false" outlineLevel="0" collapsed="false">
      <c r="A1138" s="0" t="s">
        <v>975</v>
      </c>
    </row>
    <row r="1139" customFormat="false" ht="12.8" hidden="false" customHeight="false" outlineLevel="0" collapsed="false">
      <c r="A1139" s="0" t="s">
        <v>978</v>
      </c>
    </row>
    <row r="1140" customFormat="false" ht="12.8" hidden="false" customHeight="false" outlineLevel="0" collapsed="false">
      <c r="A1140" s="0" t="s">
        <v>979</v>
      </c>
    </row>
    <row r="1141" customFormat="false" ht="12.8" hidden="false" customHeight="false" outlineLevel="0" collapsed="false">
      <c r="A1141" s="0" t="s">
        <v>980</v>
      </c>
    </row>
    <row r="1142" customFormat="false" ht="12.8" hidden="false" customHeight="false" outlineLevel="0" collapsed="false">
      <c r="A1142" s="0" t="s">
        <v>981</v>
      </c>
    </row>
    <row r="1143" customFormat="false" ht="12.8" hidden="false" customHeight="false" outlineLevel="0" collapsed="false">
      <c r="A1143" s="0" t="s">
        <v>209</v>
      </c>
    </row>
    <row r="1144" customFormat="false" ht="12.8" hidden="false" customHeight="false" outlineLevel="0" collapsed="false">
      <c r="A1144" s="0" t="s">
        <v>982</v>
      </c>
    </row>
    <row r="1145" customFormat="false" ht="12.8" hidden="false" customHeight="false" outlineLevel="0" collapsed="false">
      <c r="A1145" s="0" t="s">
        <v>983</v>
      </c>
    </row>
    <row r="1146" customFormat="false" ht="12.8" hidden="false" customHeight="false" outlineLevel="0" collapsed="false">
      <c r="A1146" s="0" t="s">
        <v>984</v>
      </c>
    </row>
    <row r="1147" customFormat="false" ht="12.8" hidden="false" customHeight="false" outlineLevel="0" collapsed="false">
      <c r="A1147" s="0" t="s">
        <v>985</v>
      </c>
    </row>
    <row r="1148" customFormat="false" ht="12.8" hidden="false" customHeight="false" outlineLevel="0" collapsed="false">
      <c r="A1148" s="0" t="s">
        <v>986</v>
      </c>
    </row>
    <row r="1149" customFormat="false" ht="12.8" hidden="false" customHeight="false" outlineLevel="0" collapsed="false">
      <c r="A1149" s="0" t="s">
        <v>987</v>
      </c>
    </row>
    <row r="1150" customFormat="false" ht="12.8" hidden="false" customHeight="false" outlineLevel="0" collapsed="false">
      <c r="A1150" s="0" t="s">
        <v>988</v>
      </c>
    </row>
    <row r="1151" customFormat="false" ht="12.8" hidden="false" customHeight="false" outlineLevel="0" collapsed="false">
      <c r="A1151" s="0" t="s">
        <v>531</v>
      </c>
    </row>
    <row r="1152" customFormat="false" ht="12.8" hidden="false" customHeight="false" outlineLevel="0" collapsed="false">
      <c r="A1152" s="0" t="s">
        <v>989</v>
      </c>
    </row>
    <row r="1153" customFormat="false" ht="12.8" hidden="false" customHeight="false" outlineLevel="0" collapsed="false">
      <c r="A1153" s="0" t="s">
        <v>990</v>
      </c>
    </row>
    <row r="1154" customFormat="false" ht="12.8" hidden="false" customHeight="false" outlineLevel="0" collapsed="false">
      <c r="A1154" s="0" t="s">
        <v>988</v>
      </c>
    </row>
    <row r="1155" customFormat="false" ht="12.8" hidden="false" customHeight="false" outlineLevel="0" collapsed="false">
      <c r="A1155" s="0" t="s">
        <v>991</v>
      </c>
    </row>
    <row r="1156" customFormat="false" ht="12.8" hidden="false" customHeight="false" outlineLevel="0" collapsed="false">
      <c r="B1156" s="0" t="s">
        <v>992</v>
      </c>
    </row>
    <row r="1157" customFormat="false" ht="12.8" hidden="false" customHeight="false" outlineLevel="0" collapsed="false">
      <c r="B1157" s="0" t="s">
        <v>993</v>
      </c>
    </row>
    <row r="1158" customFormat="false" ht="12.8" hidden="false" customHeight="false" outlineLevel="0" collapsed="false">
      <c r="B1158" s="0" t="s">
        <v>628</v>
      </c>
    </row>
    <row r="1159" customFormat="false" ht="12.8" hidden="false" customHeight="false" outlineLevel="0" collapsed="false">
      <c r="A1159" s="0" t="s">
        <v>209</v>
      </c>
    </row>
    <row r="1160" customFormat="false" ht="12.8" hidden="false" customHeight="false" outlineLevel="0" collapsed="false">
      <c r="B1160" s="0" t="s">
        <v>994</v>
      </c>
    </row>
    <row r="1161" customFormat="false" ht="12.8" hidden="false" customHeight="false" outlineLevel="0" collapsed="false">
      <c r="B1161" s="0" t="s">
        <v>995</v>
      </c>
    </row>
    <row r="1162" customFormat="false" ht="12.8" hidden="false" customHeight="false" outlineLevel="0" collapsed="false">
      <c r="B1162" s="0" t="s">
        <v>631</v>
      </c>
    </row>
    <row r="1163" customFormat="false" ht="12.8" hidden="false" customHeight="false" outlineLevel="0" collapsed="false">
      <c r="B1163" s="0" t="s">
        <v>597</v>
      </c>
    </row>
    <row r="1164" customFormat="false" ht="12.8" hidden="false" customHeight="false" outlineLevel="0" collapsed="false">
      <c r="B1164" s="0" t="s">
        <v>632</v>
      </c>
    </row>
    <row r="1165" customFormat="false" ht="12.8" hidden="false" customHeight="false" outlineLevel="0" collapsed="false">
      <c r="B1165" s="0" t="s">
        <v>996</v>
      </c>
      <c r="C1165" s="0" t="s">
        <v>634</v>
      </c>
    </row>
    <row r="1167" customFormat="false" ht="12.8" hidden="false" customHeight="false" outlineLevel="0" collapsed="false">
      <c r="A1167" s="0" t="s">
        <v>531</v>
      </c>
    </row>
    <row r="1168" customFormat="false" ht="12.8" hidden="false" customHeight="false" outlineLevel="0" collapsed="false">
      <c r="B1168" s="0" t="s">
        <v>635</v>
      </c>
      <c r="C1168" s="0" t="s">
        <v>997</v>
      </c>
    </row>
    <row r="1170" customFormat="false" ht="12.8" hidden="false" customHeight="false" outlineLevel="0" collapsed="false">
      <c r="A1170" s="0" t="s">
        <v>998</v>
      </c>
    </row>
    <row r="1171" customFormat="false" ht="12.8" hidden="false" customHeight="false" outlineLevel="0" collapsed="false">
      <c r="A1171" s="0" t="s">
        <v>999</v>
      </c>
    </row>
    <row r="1172" customFormat="false" ht="12.8" hidden="false" customHeight="false" outlineLevel="0" collapsed="false">
      <c r="A1172" s="0" t="s">
        <v>1000</v>
      </c>
    </row>
    <row r="1173" customFormat="false" ht="12.8" hidden="false" customHeight="false" outlineLevel="0" collapsed="false">
      <c r="A1173" s="0" t="s">
        <v>1001</v>
      </c>
    </row>
    <row r="1174" customFormat="false" ht="12.8" hidden="false" customHeight="false" outlineLevel="0" collapsed="false">
      <c r="A1174" s="0" t="s">
        <v>209</v>
      </c>
    </row>
    <row r="1175" customFormat="false" ht="12.8" hidden="false" customHeight="false" outlineLevel="0" collapsed="false">
      <c r="A1175" s="0" t="s">
        <v>1002</v>
      </c>
    </row>
    <row r="1176" customFormat="false" ht="12.8" hidden="false" customHeight="false" outlineLevel="0" collapsed="false">
      <c r="A1176" s="0" t="s">
        <v>1003</v>
      </c>
    </row>
    <row r="1177" customFormat="false" ht="12.8" hidden="false" customHeight="false" outlineLevel="0" collapsed="false">
      <c r="A1177" s="0" t="s">
        <v>1004</v>
      </c>
    </row>
    <row r="1178" customFormat="false" ht="12.8" hidden="false" customHeight="false" outlineLevel="0" collapsed="false">
      <c r="A1178" s="0" t="s">
        <v>1005</v>
      </c>
    </row>
    <row r="1179" customFormat="false" ht="12.8" hidden="false" customHeight="false" outlineLevel="0" collapsed="false">
      <c r="A1179" s="0" t="s">
        <v>1006</v>
      </c>
    </row>
    <row r="1180" customFormat="false" ht="12.8" hidden="false" customHeight="false" outlineLevel="0" collapsed="false">
      <c r="A1180" s="0" t="s">
        <v>1007</v>
      </c>
    </row>
    <row r="1181" customFormat="false" ht="12.8" hidden="false" customHeight="false" outlineLevel="0" collapsed="false">
      <c r="A1181" s="0" t="s">
        <v>1008</v>
      </c>
    </row>
    <row r="1182" customFormat="false" ht="12.8" hidden="false" customHeight="false" outlineLevel="0" collapsed="false">
      <c r="A1182" s="0" t="s">
        <v>1009</v>
      </c>
    </row>
    <row r="1183" customFormat="false" ht="12.8" hidden="false" customHeight="false" outlineLevel="0" collapsed="false">
      <c r="A1183" s="0" t="s">
        <v>531</v>
      </c>
    </row>
    <row r="1184" customFormat="false" ht="12.8" hidden="false" customHeight="false" outlineLevel="0" collapsed="false">
      <c r="A1184" s="0" t="s">
        <v>1010</v>
      </c>
    </row>
    <row r="1185" customFormat="false" ht="12.8" hidden="false" customHeight="false" outlineLevel="0" collapsed="false">
      <c r="A1185" s="0" t="s">
        <v>1009</v>
      </c>
    </row>
    <row r="1186" customFormat="false" ht="12.8" hidden="false" customHeight="false" outlineLevel="0" collapsed="false">
      <c r="A1186" s="0" t="s">
        <v>1011</v>
      </c>
    </row>
    <row r="1187" customFormat="false" ht="12.8" hidden="false" customHeight="false" outlineLevel="0" collapsed="false">
      <c r="A1187" s="0" t="s">
        <v>1012</v>
      </c>
    </row>
    <row r="1188" customFormat="false" ht="12.8" hidden="false" customHeight="false" outlineLevel="0" collapsed="false">
      <c r="A1188" s="0" t="s">
        <v>1013</v>
      </c>
    </row>
    <row r="1189" customFormat="false" ht="12.8" hidden="false" customHeight="false" outlineLevel="0" collapsed="false">
      <c r="A1189" s="0" t="s">
        <v>1014</v>
      </c>
    </row>
    <row r="1190" customFormat="false" ht="12.8" hidden="false" customHeight="false" outlineLevel="0" collapsed="false">
      <c r="A1190" s="0" t="s">
        <v>209</v>
      </c>
    </row>
    <row r="1191" customFormat="false" ht="12.8" hidden="false" customHeight="false" outlineLevel="0" collapsed="false">
      <c r="A1191" s="0" t="s">
        <v>1015</v>
      </c>
    </row>
    <row r="1192" customFormat="false" ht="12.8" hidden="false" customHeight="false" outlineLevel="0" collapsed="false">
      <c r="A1192" s="0" t="s">
        <v>1016</v>
      </c>
    </row>
    <row r="1193" customFormat="false" ht="12.8" hidden="false" customHeight="false" outlineLevel="0" collapsed="false">
      <c r="A1193" s="0" t="s">
        <v>1017</v>
      </c>
    </row>
    <row r="1194" customFormat="false" ht="12.8" hidden="false" customHeight="false" outlineLevel="0" collapsed="false">
      <c r="A1194" s="0" t="s">
        <v>1018</v>
      </c>
    </row>
    <row r="1195" customFormat="false" ht="12.8" hidden="false" customHeight="false" outlineLevel="0" collapsed="false">
      <c r="A1195" s="0" t="s">
        <v>1019</v>
      </c>
    </row>
    <row r="1196" customFormat="false" ht="12.8" hidden="false" customHeight="false" outlineLevel="0" collapsed="false">
      <c r="A1196" s="0" t="s">
        <v>1020</v>
      </c>
    </row>
    <row r="1197" customFormat="false" ht="12.8" hidden="false" customHeight="false" outlineLevel="0" collapsed="false">
      <c r="A1197" s="0" t="s">
        <v>1021</v>
      </c>
    </row>
    <row r="1198" customFormat="false" ht="12.8" hidden="false" customHeight="false" outlineLevel="0" collapsed="false">
      <c r="A1198" s="0" t="s">
        <v>531</v>
      </c>
    </row>
    <row r="1199" customFormat="false" ht="12.8" hidden="false" customHeight="false" outlineLevel="0" collapsed="false">
      <c r="A1199" s="0" t="s">
        <v>1022</v>
      </c>
    </row>
    <row r="1200" customFormat="false" ht="12.8" hidden="false" customHeight="false" outlineLevel="0" collapsed="false">
      <c r="A1200" s="0" t="s">
        <v>1021</v>
      </c>
    </row>
    <row r="1201" customFormat="false" ht="12.8" hidden="false" customHeight="false" outlineLevel="0" collapsed="false">
      <c r="A1201" s="0" t="s">
        <v>1023</v>
      </c>
    </row>
    <row r="1202" customFormat="false" ht="12.8" hidden="false" customHeight="false" outlineLevel="0" collapsed="false">
      <c r="A1202" s="0" t="s">
        <v>1024</v>
      </c>
    </row>
    <row r="1203" customFormat="false" ht="12.8" hidden="false" customHeight="false" outlineLevel="0" collapsed="false">
      <c r="A1203" s="0" t="s">
        <v>1025</v>
      </c>
    </row>
    <row r="1204" customFormat="false" ht="12.8" hidden="false" customHeight="false" outlineLevel="0" collapsed="false">
      <c r="A1204" s="0" t="s">
        <v>1026</v>
      </c>
    </row>
    <row r="1205" customFormat="false" ht="12.8" hidden="false" customHeight="false" outlineLevel="0" collapsed="false">
      <c r="A1205" s="0" t="s">
        <v>209</v>
      </c>
    </row>
    <row r="1206" customFormat="false" ht="12.8" hidden="false" customHeight="false" outlineLevel="0" collapsed="false">
      <c r="A1206" s="0" t="s">
        <v>1027</v>
      </c>
    </row>
    <row r="1207" customFormat="false" ht="12.8" hidden="false" customHeight="false" outlineLevel="0" collapsed="false">
      <c r="A1207" s="0" t="s">
        <v>1028</v>
      </c>
    </row>
    <row r="1208" customFormat="false" ht="12.8" hidden="false" customHeight="false" outlineLevel="0" collapsed="false">
      <c r="A1208" s="0" t="s">
        <v>1029</v>
      </c>
    </row>
    <row r="1209" customFormat="false" ht="12.8" hidden="false" customHeight="false" outlineLevel="0" collapsed="false">
      <c r="A1209" s="0" t="s">
        <v>1030</v>
      </c>
    </row>
    <row r="1210" customFormat="false" ht="12.8" hidden="false" customHeight="false" outlineLevel="0" collapsed="false">
      <c r="A1210" s="0" t="s">
        <v>1031</v>
      </c>
    </row>
    <row r="1211" customFormat="false" ht="12.8" hidden="false" customHeight="false" outlineLevel="0" collapsed="false">
      <c r="A1211" s="0" t="s">
        <v>1032</v>
      </c>
    </row>
    <row r="1212" customFormat="false" ht="12.8" hidden="false" customHeight="false" outlineLevel="0" collapsed="false">
      <c r="A1212" s="0" t="s">
        <v>1033</v>
      </c>
    </row>
    <row r="1213" customFormat="false" ht="12.8" hidden="false" customHeight="false" outlineLevel="0" collapsed="false">
      <c r="A1213" s="0" t="s">
        <v>531</v>
      </c>
    </row>
    <row r="1214" customFormat="false" ht="12.8" hidden="false" customHeight="false" outlineLevel="0" collapsed="false">
      <c r="A1214" s="0" t="s">
        <v>1034</v>
      </c>
    </row>
    <row r="1215" customFormat="false" ht="12.8" hidden="false" customHeight="false" outlineLevel="0" collapsed="false">
      <c r="A1215" s="0" t="s">
        <v>1033</v>
      </c>
    </row>
    <row r="1216" customFormat="false" ht="12.8" hidden="false" customHeight="false" outlineLevel="0" collapsed="false">
      <c r="A1216" s="0" t="s">
        <v>1035</v>
      </c>
    </row>
    <row r="1217" customFormat="false" ht="12.8" hidden="false" customHeight="false" outlineLevel="0" collapsed="false">
      <c r="A1217" s="0" t="s">
        <v>1036</v>
      </c>
    </row>
    <row r="1218" customFormat="false" ht="12.8" hidden="false" customHeight="false" outlineLevel="0" collapsed="false">
      <c r="A1218" s="0" t="s">
        <v>1037</v>
      </c>
    </row>
    <row r="1219" customFormat="false" ht="12.8" hidden="false" customHeight="false" outlineLevel="0" collapsed="false">
      <c r="A1219" s="0" t="s">
        <v>1038</v>
      </c>
    </row>
    <row r="1220" customFormat="false" ht="12.8" hidden="false" customHeight="false" outlineLevel="0" collapsed="false">
      <c r="A1220" s="0" t="s">
        <v>209</v>
      </c>
    </row>
    <row r="1221" customFormat="false" ht="12.8" hidden="false" customHeight="false" outlineLevel="0" collapsed="false">
      <c r="A1221" s="0" t="s">
        <v>1039</v>
      </c>
    </row>
    <row r="1222" customFormat="false" ht="12.8" hidden="false" customHeight="false" outlineLevel="0" collapsed="false">
      <c r="A1222" s="0" t="s">
        <v>1040</v>
      </c>
    </row>
    <row r="1223" customFormat="false" ht="12.8" hidden="false" customHeight="false" outlineLevel="0" collapsed="false">
      <c r="A1223" s="0" t="s">
        <v>1041</v>
      </c>
    </row>
    <row r="1224" customFormat="false" ht="12.8" hidden="false" customHeight="false" outlineLevel="0" collapsed="false">
      <c r="A1224" s="0" t="s">
        <v>1042</v>
      </c>
    </row>
    <row r="1225" customFormat="false" ht="12.8" hidden="false" customHeight="false" outlineLevel="0" collapsed="false">
      <c r="A1225" s="0" t="s">
        <v>1043</v>
      </c>
    </row>
    <row r="1226" customFormat="false" ht="12.8" hidden="false" customHeight="false" outlineLevel="0" collapsed="false">
      <c r="A1226" s="0" t="s">
        <v>1044</v>
      </c>
    </row>
    <row r="1227" customFormat="false" ht="12.8" hidden="false" customHeight="false" outlineLevel="0" collapsed="false">
      <c r="A1227" s="0" t="n">
        <v>0</v>
      </c>
    </row>
    <row r="1228" customFormat="false" ht="12.8" hidden="false" customHeight="false" outlineLevel="0" collapsed="false">
      <c r="A1228" s="0" t="s">
        <v>531</v>
      </c>
    </row>
    <row r="1229" customFormat="false" ht="12.8" hidden="false" customHeight="false" outlineLevel="0" collapsed="false">
      <c r="A1229" s="0" t="s">
        <v>1045</v>
      </c>
    </row>
    <row r="1230" customFormat="false" ht="12.8" hidden="false" customHeight="false" outlineLevel="0" collapsed="false">
      <c r="A1230" s="0" t="n">
        <v>0</v>
      </c>
    </row>
    <row r="1231" customFormat="false" ht="12.8" hidden="false" customHeight="false" outlineLevel="0" collapsed="false">
      <c r="A1231" s="0" t="s">
        <v>1046</v>
      </c>
    </row>
    <row r="1232" customFormat="false" ht="12.8" hidden="false" customHeight="false" outlineLevel="0" collapsed="false">
      <c r="A1232" s="0" t="s">
        <v>1047</v>
      </c>
    </row>
    <row r="1233" customFormat="false" ht="12.8" hidden="false" customHeight="false" outlineLevel="0" collapsed="false">
      <c r="A1233" s="0" t="s">
        <v>1048</v>
      </c>
    </row>
    <row r="1234" customFormat="false" ht="12.8" hidden="false" customHeight="false" outlineLevel="0" collapsed="false">
      <c r="A1234" s="0" t="s">
        <v>1049</v>
      </c>
    </row>
    <row r="1235" customFormat="false" ht="12.8" hidden="false" customHeight="false" outlineLevel="0" collapsed="false">
      <c r="A1235" s="0" t="s">
        <v>209</v>
      </c>
    </row>
    <row r="1236" customFormat="false" ht="12.8" hidden="false" customHeight="false" outlineLevel="0" collapsed="false">
      <c r="A1236" s="0" t="s">
        <v>1050</v>
      </c>
    </row>
    <row r="1237" customFormat="false" ht="12.8" hidden="false" customHeight="false" outlineLevel="0" collapsed="false">
      <c r="A1237" s="0" t="s">
        <v>1051</v>
      </c>
    </row>
    <row r="1238" customFormat="false" ht="12.8" hidden="false" customHeight="false" outlineLevel="0" collapsed="false">
      <c r="A1238" s="0" t="s">
        <v>1052</v>
      </c>
    </row>
    <row r="1239" customFormat="false" ht="12.8" hidden="false" customHeight="false" outlineLevel="0" collapsed="false">
      <c r="A1239" s="0" t="s">
        <v>1053</v>
      </c>
    </row>
    <row r="1240" customFormat="false" ht="12.8" hidden="false" customHeight="false" outlineLevel="0" collapsed="false">
      <c r="A1240" s="0" t="s">
        <v>1054</v>
      </c>
    </row>
    <row r="1241" customFormat="false" ht="12.8" hidden="false" customHeight="false" outlineLevel="0" collapsed="false">
      <c r="A1241" s="0" t="s">
        <v>1055</v>
      </c>
    </row>
    <row r="1242" customFormat="false" ht="12.8" hidden="false" customHeight="false" outlineLevel="0" collapsed="false">
      <c r="A1242" s="0" t="n">
        <v>1</v>
      </c>
    </row>
    <row r="1243" customFormat="false" ht="12.8" hidden="false" customHeight="false" outlineLevel="0" collapsed="false">
      <c r="A1243" s="0" t="s">
        <v>531</v>
      </c>
    </row>
    <row r="1244" customFormat="false" ht="12.8" hidden="false" customHeight="false" outlineLevel="0" collapsed="false">
      <c r="A1244" s="0" t="s">
        <v>1056</v>
      </c>
    </row>
    <row r="1245" customFormat="false" ht="12.8" hidden="false" customHeight="false" outlineLevel="0" collapsed="false">
      <c r="A1245" s="0" t="n">
        <v>1</v>
      </c>
    </row>
    <row r="1246" customFormat="false" ht="12.8" hidden="false" customHeight="false" outlineLevel="0" collapsed="false">
      <c r="A1246" s="0" t="s">
        <v>1057</v>
      </c>
    </row>
    <row r="1247" customFormat="false" ht="12.8" hidden="false" customHeight="false" outlineLevel="0" collapsed="false">
      <c r="A1247" s="0" t="s">
        <v>1058</v>
      </c>
    </row>
    <row r="1248" customFormat="false" ht="12.8" hidden="false" customHeight="false" outlineLevel="0" collapsed="false">
      <c r="A1248" s="0" t="s">
        <v>1059</v>
      </c>
    </row>
    <row r="1249" customFormat="false" ht="12.8" hidden="false" customHeight="false" outlineLevel="0" collapsed="false">
      <c r="A1249" s="0" t="s">
        <v>1060</v>
      </c>
    </row>
    <row r="1250" customFormat="false" ht="12.8" hidden="false" customHeight="false" outlineLevel="0" collapsed="false">
      <c r="A1250" s="0" t="s">
        <v>209</v>
      </c>
    </row>
    <row r="1251" customFormat="false" ht="12.8" hidden="false" customHeight="false" outlineLevel="0" collapsed="false">
      <c r="A1251" s="0" t="s">
        <v>1061</v>
      </c>
    </row>
    <row r="1252" customFormat="false" ht="12.8" hidden="false" customHeight="false" outlineLevel="0" collapsed="false">
      <c r="A1252" s="0" t="s">
        <v>1062</v>
      </c>
    </row>
    <row r="1253" customFormat="false" ht="12.8" hidden="false" customHeight="false" outlineLevel="0" collapsed="false">
      <c r="A1253" s="0" t="s">
        <v>1063</v>
      </c>
    </row>
    <row r="1254" customFormat="false" ht="12.8" hidden="false" customHeight="false" outlineLevel="0" collapsed="false">
      <c r="A1254" s="0" t="s">
        <v>1064</v>
      </c>
    </row>
    <row r="1255" customFormat="false" ht="12.8" hidden="false" customHeight="false" outlineLevel="0" collapsed="false">
      <c r="A1255" s="0" t="s">
        <v>1065</v>
      </c>
    </row>
    <row r="1256" customFormat="false" ht="12.8" hidden="false" customHeight="false" outlineLevel="0" collapsed="false">
      <c r="A1256" s="0" t="s">
        <v>1066</v>
      </c>
    </row>
    <row r="1257" customFormat="false" ht="12.8" hidden="false" customHeight="false" outlineLevel="0" collapsed="false">
      <c r="A1257" s="0" t="n">
        <v>2</v>
      </c>
    </row>
    <row r="1258" customFormat="false" ht="12.8" hidden="false" customHeight="false" outlineLevel="0" collapsed="false">
      <c r="A1258" s="0" t="s">
        <v>531</v>
      </c>
    </row>
    <row r="1259" customFormat="false" ht="12.8" hidden="false" customHeight="false" outlineLevel="0" collapsed="false">
      <c r="A1259" s="0" t="s">
        <v>1067</v>
      </c>
    </row>
    <row r="1260" customFormat="false" ht="12.8" hidden="false" customHeight="false" outlineLevel="0" collapsed="false">
      <c r="A1260" s="0" t="n">
        <v>2</v>
      </c>
    </row>
    <row r="1261" customFormat="false" ht="12.8" hidden="false" customHeight="false" outlineLevel="0" collapsed="false">
      <c r="A1261" s="0" t="s">
        <v>1068</v>
      </c>
    </row>
    <row r="1262" customFormat="false" ht="12.8" hidden="false" customHeight="false" outlineLevel="0" collapsed="false">
      <c r="A1262" s="0" t="s">
        <v>1069</v>
      </c>
    </row>
    <row r="1263" customFormat="false" ht="12.8" hidden="false" customHeight="false" outlineLevel="0" collapsed="false">
      <c r="A1263" s="0" t="s">
        <v>1070</v>
      </c>
    </row>
    <row r="1264" customFormat="false" ht="12.8" hidden="false" customHeight="false" outlineLevel="0" collapsed="false">
      <c r="A1264" s="0" t="s">
        <v>1071</v>
      </c>
    </row>
    <row r="1265" customFormat="false" ht="12.8" hidden="false" customHeight="false" outlineLevel="0" collapsed="false">
      <c r="A1265" s="0" t="s">
        <v>209</v>
      </c>
    </row>
    <row r="1266" customFormat="false" ht="12.8" hidden="false" customHeight="false" outlineLevel="0" collapsed="false">
      <c r="A1266" s="0" t="s">
        <v>1072</v>
      </c>
    </row>
    <row r="1267" customFormat="false" ht="12.8" hidden="false" customHeight="false" outlineLevel="0" collapsed="false">
      <c r="A1267" s="0" t="s">
        <v>1073</v>
      </c>
    </row>
    <row r="1268" customFormat="false" ht="12.8" hidden="false" customHeight="false" outlineLevel="0" collapsed="false">
      <c r="A1268" s="0" t="s">
        <v>1074</v>
      </c>
    </row>
    <row r="1269" customFormat="false" ht="12.8" hidden="false" customHeight="false" outlineLevel="0" collapsed="false">
      <c r="A1269" s="0" t="s">
        <v>1075</v>
      </c>
    </row>
    <row r="1270" customFormat="false" ht="12.8" hidden="false" customHeight="false" outlineLevel="0" collapsed="false">
      <c r="A1270" s="0" t="s">
        <v>1076</v>
      </c>
    </row>
    <row r="1271" customFormat="false" ht="12.8" hidden="false" customHeight="false" outlineLevel="0" collapsed="false">
      <c r="A1271" s="0" t="s">
        <v>1077</v>
      </c>
    </row>
    <row r="1272" customFormat="false" ht="12.8" hidden="false" customHeight="false" outlineLevel="0" collapsed="false">
      <c r="A1272" s="0" t="n">
        <v>3</v>
      </c>
    </row>
    <row r="1273" customFormat="false" ht="12.8" hidden="false" customHeight="false" outlineLevel="0" collapsed="false">
      <c r="A1273" s="0" t="s">
        <v>531</v>
      </c>
    </row>
    <row r="1274" customFormat="false" ht="12.8" hidden="false" customHeight="false" outlineLevel="0" collapsed="false">
      <c r="A1274" s="0" t="s">
        <v>1078</v>
      </c>
    </row>
    <row r="1275" customFormat="false" ht="12.8" hidden="false" customHeight="false" outlineLevel="0" collapsed="false">
      <c r="A1275" s="0" t="n">
        <v>3</v>
      </c>
    </row>
    <row r="1276" customFormat="false" ht="12.8" hidden="false" customHeight="false" outlineLevel="0" collapsed="false">
      <c r="A1276" s="0" t="s">
        <v>1079</v>
      </c>
    </row>
    <row r="1277" customFormat="false" ht="12.8" hidden="false" customHeight="false" outlineLevel="0" collapsed="false">
      <c r="A1277" s="0" t="s">
        <v>1080</v>
      </c>
    </row>
    <row r="1278" customFormat="false" ht="12.8" hidden="false" customHeight="false" outlineLevel="0" collapsed="false">
      <c r="A1278" s="0" t="s">
        <v>1081</v>
      </c>
    </row>
    <row r="1279" customFormat="false" ht="12.8" hidden="false" customHeight="false" outlineLevel="0" collapsed="false">
      <c r="A1279" s="0" t="s">
        <v>1082</v>
      </c>
    </row>
    <row r="1280" customFormat="false" ht="12.8" hidden="false" customHeight="false" outlineLevel="0" collapsed="false">
      <c r="A1280" s="0" t="s">
        <v>209</v>
      </c>
    </row>
    <row r="1281" customFormat="false" ht="12.8" hidden="false" customHeight="false" outlineLevel="0" collapsed="false">
      <c r="A1281" s="0" t="s">
        <v>1083</v>
      </c>
    </row>
    <row r="1282" customFormat="false" ht="12.8" hidden="false" customHeight="false" outlineLevel="0" collapsed="false">
      <c r="A1282" s="0" t="s">
        <v>1084</v>
      </c>
    </row>
    <row r="1283" customFormat="false" ht="12.8" hidden="false" customHeight="false" outlineLevel="0" collapsed="false">
      <c r="A1283" s="0" t="s">
        <v>1085</v>
      </c>
    </row>
    <row r="1284" customFormat="false" ht="12.8" hidden="false" customHeight="false" outlineLevel="0" collapsed="false">
      <c r="A1284" s="0" t="s">
        <v>1086</v>
      </c>
    </row>
    <row r="1285" customFormat="false" ht="12.8" hidden="false" customHeight="false" outlineLevel="0" collapsed="false">
      <c r="A1285" s="0" t="s">
        <v>1087</v>
      </c>
    </row>
    <row r="1286" customFormat="false" ht="12.8" hidden="false" customHeight="false" outlineLevel="0" collapsed="false">
      <c r="A1286" s="0" t="s">
        <v>1088</v>
      </c>
    </row>
    <row r="1287" customFormat="false" ht="12.8" hidden="false" customHeight="false" outlineLevel="0" collapsed="false">
      <c r="A1287" s="0" t="n">
        <v>4</v>
      </c>
    </row>
    <row r="1288" customFormat="false" ht="12.8" hidden="false" customHeight="false" outlineLevel="0" collapsed="false">
      <c r="A1288" s="0" t="s">
        <v>531</v>
      </c>
    </row>
    <row r="1289" customFormat="false" ht="12.8" hidden="false" customHeight="false" outlineLevel="0" collapsed="false">
      <c r="A1289" s="0" t="s">
        <v>1089</v>
      </c>
    </row>
    <row r="1290" customFormat="false" ht="12.8" hidden="false" customHeight="false" outlineLevel="0" collapsed="false">
      <c r="A1290" s="0" t="n">
        <v>4</v>
      </c>
    </row>
    <row r="1291" customFormat="false" ht="12.8" hidden="false" customHeight="false" outlineLevel="0" collapsed="false">
      <c r="A1291" s="0" t="s">
        <v>1090</v>
      </c>
    </row>
    <row r="1292" customFormat="false" ht="12.8" hidden="false" customHeight="false" outlineLevel="0" collapsed="false">
      <c r="A1292" s="0" t="s">
        <v>1091</v>
      </c>
    </row>
    <row r="1293" customFormat="false" ht="12.8" hidden="false" customHeight="false" outlineLevel="0" collapsed="false">
      <c r="A1293" s="0" t="s">
        <v>1092</v>
      </c>
    </row>
    <row r="1294" customFormat="false" ht="12.8" hidden="false" customHeight="false" outlineLevel="0" collapsed="false">
      <c r="A1294" s="0" t="s">
        <v>1093</v>
      </c>
    </row>
    <row r="1295" customFormat="false" ht="12.8" hidden="false" customHeight="false" outlineLevel="0" collapsed="false">
      <c r="A1295" s="0" t="s">
        <v>209</v>
      </c>
    </row>
    <row r="1296" customFormat="false" ht="12.8" hidden="false" customHeight="false" outlineLevel="0" collapsed="false">
      <c r="A1296" s="0" t="s">
        <v>1094</v>
      </c>
    </row>
    <row r="1297" customFormat="false" ht="12.8" hidden="false" customHeight="false" outlineLevel="0" collapsed="false">
      <c r="A1297" s="0" t="s">
        <v>1095</v>
      </c>
    </row>
    <row r="1298" customFormat="false" ht="12.8" hidden="false" customHeight="false" outlineLevel="0" collapsed="false">
      <c r="A1298" s="0" t="s">
        <v>1096</v>
      </c>
    </row>
    <row r="1299" customFormat="false" ht="12.8" hidden="false" customHeight="false" outlineLevel="0" collapsed="false">
      <c r="A1299" s="0" t="s">
        <v>1097</v>
      </c>
    </row>
    <row r="1300" customFormat="false" ht="12.8" hidden="false" customHeight="false" outlineLevel="0" collapsed="false">
      <c r="A1300" s="0" t="s">
        <v>1098</v>
      </c>
    </row>
    <row r="1301" customFormat="false" ht="12.8" hidden="false" customHeight="false" outlineLevel="0" collapsed="false">
      <c r="A1301" s="0" t="s">
        <v>1099</v>
      </c>
    </row>
    <row r="1302" customFormat="false" ht="12.8" hidden="false" customHeight="false" outlineLevel="0" collapsed="false">
      <c r="A1302" s="0" t="n">
        <v>5</v>
      </c>
    </row>
    <row r="1303" customFormat="false" ht="12.8" hidden="false" customHeight="false" outlineLevel="0" collapsed="false">
      <c r="A1303" s="0" t="s">
        <v>531</v>
      </c>
    </row>
    <row r="1304" customFormat="false" ht="12.8" hidden="false" customHeight="false" outlineLevel="0" collapsed="false">
      <c r="A1304" s="0" t="s">
        <v>1100</v>
      </c>
    </row>
    <row r="1305" customFormat="false" ht="12.8" hidden="false" customHeight="false" outlineLevel="0" collapsed="false">
      <c r="A1305" s="0" t="s">
        <v>1101</v>
      </c>
    </row>
    <row r="1306" customFormat="false" ht="12.8" hidden="false" customHeight="false" outlineLevel="0" collapsed="false">
      <c r="A1306" s="0" t="n">
        <v>5</v>
      </c>
    </row>
    <row r="1307" customFormat="false" ht="12.8" hidden="false" customHeight="false" outlineLevel="0" collapsed="false">
      <c r="A1307" s="0" t="s">
        <v>1102</v>
      </c>
    </row>
    <row r="1308" customFormat="false" ht="12.8" hidden="false" customHeight="false" outlineLevel="0" collapsed="false">
      <c r="A1308" s="0" t="s">
        <v>1103</v>
      </c>
    </row>
    <row r="1309" customFormat="false" ht="12.8" hidden="false" customHeight="false" outlineLevel="0" collapsed="false">
      <c r="A1309" s="0" t="s">
        <v>1104</v>
      </c>
    </row>
    <row r="1310" customFormat="false" ht="12.8" hidden="false" customHeight="false" outlineLevel="0" collapsed="false">
      <c r="A1310" s="0" t="s">
        <v>1105</v>
      </c>
    </row>
    <row r="1311" customFormat="false" ht="12.8" hidden="false" customHeight="false" outlineLevel="0" collapsed="false">
      <c r="A1311" s="0" t="s">
        <v>209</v>
      </c>
    </row>
    <row r="1312" customFormat="false" ht="12.8" hidden="false" customHeight="false" outlineLevel="0" collapsed="false">
      <c r="A1312" s="0" t="s">
        <v>1106</v>
      </c>
    </row>
    <row r="1313" customFormat="false" ht="12.8" hidden="false" customHeight="false" outlineLevel="0" collapsed="false">
      <c r="A1313" s="0" t="s">
        <v>1107</v>
      </c>
    </row>
    <row r="1314" customFormat="false" ht="12.8" hidden="false" customHeight="false" outlineLevel="0" collapsed="false">
      <c r="A1314" s="0" t="s">
        <v>1108</v>
      </c>
    </row>
    <row r="1315" customFormat="false" ht="12.8" hidden="false" customHeight="false" outlineLevel="0" collapsed="false">
      <c r="A1315" s="0" t="s">
        <v>1109</v>
      </c>
    </row>
    <row r="1316" customFormat="false" ht="12.8" hidden="false" customHeight="false" outlineLevel="0" collapsed="false">
      <c r="A1316" s="0" t="s">
        <v>1110</v>
      </c>
    </row>
    <row r="1317" customFormat="false" ht="12.8" hidden="false" customHeight="false" outlineLevel="0" collapsed="false">
      <c r="A1317" s="0" t="s">
        <v>1111</v>
      </c>
    </row>
    <row r="1318" customFormat="false" ht="12.8" hidden="false" customHeight="false" outlineLevel="0" collapsed="false">
      <c r="A1318" s="0" t="n">
        <v>6</v>
      </c>
    </row>
    <row r="1319" customFormat="false" ht="12.8" hidden="false" customHeight="false" outlineLevel="0" collapsed="false">
      <c r="A1319" s="0" t="s">
        <v>531</v>
      </c>
    </row>
    <row r="1320" customFormat="false" ht="12.8" hidden="false" customHeight="false" outlineLevel="0" collapsed="false">
      <c r="A1320" s="0" t="s">
        <v>1112</v>
      </c>
    </row>
    <row r="1321" customFormat="false" ht="12.8" hidden="false" customHeight="false" outlineLevel="0" collapsed="false">
      <c r="A1321" s="0" t="n">
        <v>6</v>
      </c>
    </row>
    <row r="1322" customFormat="false" ht="12.8" hidden="false" customHeight="false" outlineLevel="0" collapsed="false">
      <c r="A1322" s="0" t="s">
        <v>1113</v>
      </c>
    </row>
    <row r="1323" customFormat="false" ht="12.8" hidden="false" customHeight="false" outlineLevel="0" collapsed="false">
      <c r="A1323" s="0" t="s">
        <v>1114</v>
      </c>
    </row>
    <row r="1324" customFormat="false" ht="12.8" hidden="false" customHeight="false" outlineLevel="0" collapsed="false">
      <c r="A1324" s="0" t="s">
        <v>1115</v>
      </c>
    </row>
    <row r="1325" customFormat="false" ht="12.8" hidden="false" customHeight="false" outlineLevel="0" collapsed="false">
      <c r="A1325" s="0" t="s">
        <v>1116</v>
      </c>
    </row>
    <row r="1326" customFormat="false" ht="12.8" hidden="false" customHeight="false" outlineLevel="0" collapsed="false">
      <c r="A1326" s="0" t="s">
        <v>209</v>
      </c>
    </row>
    <row r="1327" customFormat="false" ht="12.8" hidden="false" customHeight="false" outlineLevel="0" collapsed="false">
      <c r="A1327" s="0" t="s">
        <v>1117</v>
      </c>
    </row>
    <row r="1328" customFormat="false" ht="12.8" hidden="false" customHeight="false" outlineLevel="0" collapsed="false">
      <c r="A1328" s="0" t="s">
        <v>1118</v>
      </c>
    </row>
    <row r="1329" customFormat="false" ht="12.8" hidden="false" customHeight="false" outlineLevel="0" collapsed="false">
      <c r="A1329" s="0" t="s">
        <v>1119</v>
      </c>
    </row>
    <row r="1330" customFormat="false" ht="12.8" hidden="false" customHeight="false" outlineLevel="0" collapsed="false">
      <c r="A1330" s="0" t="s">
        <v>1120</v>
      </c>
    </row>
    <row r="1331" customFormat="false" ht="12.8" hidden="false" customHeight="false" outlineLevel="0" collapsed="false">
      <c r="A1331" s="0" t="s">
        <v>1121</v>
      </c>
    </row>
    <row r="1332" customFormat="false" ht="12.8" hidden="false" customHeight="false" outlineLevel="0" collapsed="false">
      <c r="A1332" s="0" t="s">
        <v>1122</v>
      </c>
    </row>
    <row r="1333" customFormat="false" ht="12.8" hidden="false" customHeight="false" outlineLevel="0" collapsed="false">
      <c r="A1333" s="0" t="n">
        <v>7</v>
      </c>
    </row>
    <row r="1334" customFormat="false" ht="12.8" hidden="false" customHeight="false" outlineLevel="0" collapsed="false">
      <c r="A1334" s="0" t="s">
        <v>531</v>
      </c>
    </row>
    <row r="1335" customFormat="false" ht="12.8" hidden="false" customHeight="false" outlineLevel="0" collapsed="false">
      <c r="A1335" s="0" t="s">
        <v>1123</v>
      </c>
    </row>
    <row r="1336" customFormat="false" ht="12.8" hidden="false" customHeight="false" outlineLevel="0" collapsed="false">
      <c r="A1336" s="0" t="n">
        <v>7</v>
      </c>
    </row>
    <row r="1337" customFormat="false" ht="12.8" hidden="false" customHeight="false" outlineLevel="0" collapsed="false">
      <c r="A1337" s="0" t="s">
        <v>1124</v>
      </c>
    </row>
    <row r="1338" customFormat="false" ht="12.8" hidden="false" customHeight="false" outlineLevel="0" collapsed="false">
      <c r="A1338" s="0" t="s">
        <v>1125</v>
      </c>
    </row>
    <row r="1339" customFormat="false" ht="12.8" hidden="false" customHeight="false" outlineLevel="0" collapsed="false">
      <c r="A1339" s="0" t="s">
        <v>1126</v>
      </c>
    </row>
    <row r="1340" customFormat="false" ht="12.8" hidden="false" customHeight="false" outlineLevel="0" collapsed="false">
      <c r="A1340" s="0" t="s">
        <v>1127</v>
      </c>
    </row>
    <row r="1341" customFormat="false" ht="12.8" hidden="false" customHeight="false" outlineLevel="0" collapsed="false">
      <c r="A1341" s="0" t="s">
        <v>209</v>
      </c>
    </row>
    <row r="1342" customFormat="false" ht="12.8" hidden="false" customHeight="false" outlineLevel="0" collapsed="false">
      <c r="A1342" s="0" t="s">
        <v>1128</v>
      </c>
    </row>
    <row r="1343" customFormat="false" ht="12.8" hidden="false" customHeight="false" outlineLevel="0" collapsed="false">
      <c r="A1343" s="0" t="s">
        <v>1129</v>
      </c>
    </row>
    <row r="1344" customFormat="false" ht="12.8" hidden="false" customHeight="false" outlineLevel="0" collapsed="false">
      <c r="A1344" s="0" t="s">
        <v>1130</v>
      </c>
    </row>
    <row r="1345" customFormat="false" ht="12.8" hidden="false" customHeight="false" outlineLevel="0" collapsed="false">
      <c r="A1345" s="0" t="s">
        <v>1131</v>
      </c>
    </row>
    <row r="1346" customFormat="false" ht="12.8" hidden="false" customHeight="false" outlineLevel="0" collapsed="false">
      <c r="A1346" s="0" t="s">
        <v>1132</v>
      </c>
    </row>
    <row r="1347" customFormat="false" ht="12.8" hidden="false" customHeight="false" outlineLevel="0" collapsed="false">
      <c r="A1347" s="0" t="s">
        <v>1133</v>
      </c>
    </row>
    <row r="1348" customFormat="false" ht="12.8" hidden="false" customHeight="false" outlineLevel="0" collapsed="false">
      <c r="A1348" s="0" t="n">
        <v>8</v>
      </c>
    </row>
    <row r="1349" customFormat="false" ht="12.8" hidden="false" customHeight="false" outlineLevel="0" collapsed="false">
      <c r="A1349" s="0" t="s">
        <v>531</v>
      </c>
    </row>
    <row r="1350" customFormat="false" ht="12.8" hidden="false" customHeight="false" outlineLevel="0" collapsed="false">
      <c r="A1350" s="0" t="s">
        <v>1134</v>
      </c>
    </row>
    <row r="1351" customFormat="false" ht="12.8" hidden="false" customHeight="false" outlineLevel="0" collapsed="false">
      <c r="A1351" s="0" t="n">
        <v>8</v>
      </c>
    </row>
    <row r="1352" customFormat="false" ht="12.8" hidden="false" customHeight="false" outlineLevel="0" collapsed="false">
      <c r="A1352" s="0" t="s">
        <v>1135</v>
      </c>
    </row>
    <row r="1353" customFormat="false" ht="12.8" hidden="false" customHeight="false" outlineLevel="0" collapsed="false">
      <c r="A1353" s="0" t="s">
        <v>1136</v>
      </c>
    </row>
    <row r="1354" customFormat="false" ht="12.8" hidden="false" customHeight="false" outlineLevel="0" collapsed="false">
      <c r="A1354" s="0" t="s">
        <v>1137</v>
      </c>
    </row>
    <row r="1355" customFormat="false" ht="12.8" hidden="false" customHeight="false" outlineLevel="0" collapsed="false">
      <c r="A1355" s="0" t="s">
        <v>1138</v>
      </c>
    </row>
    <row r="1356" customFormat="false" ht="12.8" hidden="false" customHeight="false" outlineLevel="0" collapsed="false">
      <c r="A1356" s="0" t="s">
        <v>1139</v>
      </c>
    </row>
    <row r="1357" customFormat="false" ht="12.8" hidden="false" customHeight="false" outlineLevel="0" collapsed="false">
      <c r="A1357" s="0" t="s">
        <v>209</v>
      </c>
    </row>
    <row r="1358" customFormat="false" ht="12.8" hidden="false" customHeight="false" outlineLevel="0" collapsed="false">
      <c r="A1358" s="0" t="s">
        <v>1140</v>
      </c>
    </row>
    <row r="1359" customFormat="false" ht="12.8" hidden="false" customHeight="false" outlineLevel="0" collapsed="false">
      <c r="A1359" s="0" t="s">
        <v>1141</v>
      </c>
    </row>
    <row r="1360" customFormat="false" ht="12.8" hidden="false" customHeight="false" outlineLevel="0" collapsed="false">
      <c r="A1360" s="0" t="s">
        <v>1142</v>
      </c>
    </row>
    <row r="1361" customFormat="false" ht="12.8" hidden="false" customHeight="false" outlineLevel="0" collapsed="false">
      <c r="A1361" s="0" t="s">
        <v>1143</v>
      </c>
    </row>
    <row r="1362" customFormat="false" ht="12.8" hidden="false" customHeight="false" outlineLevel="0" collapsed="false">
      <c r="A1362" s="0" t="s">
        <v>1144</v>
      </c>
    </row>
    <row r="1363" customFormat="false" ht="12.8" hidden="false" customHeight="false" outlineLevel="0" collapsed="false">
      <c r="A1363" s="0" t="s">
        <v>1145</v>
      </c>
    </row>
    <row r="1364" customFormat="false" ht="12.8" hidden="false" customHeight="false" outlineLevel="0" collapsed="false">
      <c r="A1364" s="0" t="n">
        <v>9</v>
      </c>
    </row>
    <row r="1365" customFormat="false" ht="12.8" hidden="false" customHeight="false" outlineLevel="0" collapsed="false">
      <c r="A1365" s="0" t="s">
        <v>531</v>
      </c>
    </row>
    <row r="1366" customFormat="false" ht="12.8" hidden="false" customHeight="false" outlineLevel="0" collapsed="false">
      <c r="A1366" s="0" t="s">
        <v>1146</v>
      </c>
    </row>
    <row r="1367" customFormat="false" ht="12.8" hidden="false" customHeight="false" outlineLevel="0" collapsed="false">
      <c r="A1367" s="0" t="n">
        <v>9</v>
      </c>
    </row>
    <row r="1368" customFormat="false" ht="12.8" hidden="false" customHeight="false" outlineLevel="0" collapsed="false">
      <c r="A1368" s="0" t="s">
        <v>1147</v>
      </c>
    </row>
    <row r="1369" customFormat="false" ht="12.8" hidden="false" customHeight="false" outlineLevel="0" collapsed="false">
      <c r="A1369" s="0" t="s">
        <v>1148</v>
      </c>
    </row>
    <row r="1370" customFormat="false" ht="12.8" hidden="false" customHeight="false" outlineLevel="0" collapsed="false">
      <c r="A1370" s="0" t="s">
        <v>1149</v>
      </c>
    </row>
    <row r="1371" customFormat="false" ht="12.8" hidden="false" customHeight="false" outlineLevel="0" collapsed="false">
      <c r="A1371" s="0" t="s">
        <v>1150</v>
      </c>
    </row>
    <row r="1372" customFormat="false" ht="12.8" hidden="false" customHeight="false" outlineLevel="0" collapsed="false">
      <c r="A1372" s="0" t="s">
        <v>209</v>
      </c>
    </row>
    <row r="1373" customFormat="false" ht="12.8" hidden="false" customHeight="false" outlineLevel="0" collapsed="false">
      <c r="A1373" s="0" t="s">
        <v>1151</v>
      </c>
    </row>
    <row r="1374" customFormat="false" ht="12.8" hidden="false" customHeight="false" outlineLevel="0" collapsed="false">
      <c r="A1374" s="0" t="s">
        <v>1152</v>
      </c>
    </row>
    <row r="1375" customFormat="false" ht="12.8" hidden="false" customHeight="false" outlineLevel="0" collapsed="false">
      <c r="A1375" s="0" t="s">
        <v>1153</v>
      </c>
    </row>
    <row r="1376" customFormat="false" ht="12.8" hidden="false" customHeight="false" outlineLevel="0" collapsed="false">
      <c r="A1376" s="0" t="s">
        <v>1154</v>
      </c>
    </row>
    <row r="1377" customFormat="false" ht="12.8" hidden="false" customHeight="false" outlineLevel="0" collapsed="false">
      <c r="A1377" s="0" t="s">
        <v>1155</v>
      </c>
    </row>
    <row r="1378" customFormat="false" ht="12.8" hidden="false" customHeight="false" outlineLevel="0" collapsed="false">
      <c r="A1378" s="0" t="s">
        <v>1156</v>
      </c>
    </row>
    <row r="1379" customFormat="false" ht="12.8" hidden="false" customHeight="false" outlineLevel="0" collapsed="false">
      <c r="A1379" s="0" t="s">
        <v>1157</v>
      </c>
    </row>
    <row r="1380" customFormat="false" ht="12.8" hidden="false" customHeight="false" outlineLevel="0" collapsed="false">
      <c r="A1380" s="0" t="s">
        <v>531</v>
      </c>
    </row>
    <row r="1381" customFormat="false" ht="12.8" hidden="false" customHeight="false" outlineLevel="0" collapsed="false">
      <c r="A1381" s="0" t="s">
        <v>1158</v>
      </c>
    </row>
    <row r="1382" customFormat="false" ht="12.8" hidden="false" customHeight="false" outlineLevel="0" collapsed="false">
      <c r="A1382" s="0" t="s">
        <v>1157</v>
      </c>
    </row>
    <row r="1383" customFormat="false" ht="12.8" hidden="false" customHeight="false" outlineLevel="0" collapsed="false">
      <c r="A1383" s="0" t="s">
        <v>1159</v>
      </c>
    </row>
    <row r="1384" customFormat="false" ht="12.8" hidden="false" customHeight="false" outlineLevel="0" collapsed="false">
      <c r="A1384" s="0" t="s">
        <v>1160</v>
      </c>
    </row>
    <row r="1385" customFormat="false" ht="12.8" hidden="false" customHeight="false" outlineLevel="0" collapsed="false">
      <c r="A1385" s="0" t="s">
        <v>1161</v>
      </c>
    </row>
    <row r="1386" customFormat="false" ht="12.8" hidden="false" customHeight="false" outlineLevel="0" collapsed="false">
      <c r="A1386" s="0" t="s">
        <v>1162</v>
      </c>
    </row>
    <row r="1387" customFormat="false" ht="12.8" hidden="false" customHeight="false" outlineLevel="0" collapsed="false">
      <c r="A1387" s="0" t="s">
        <v>209</v>
      </c>
    </row>
    <row r="1388" customFormat="false" ht="12.8" hidden="false" customHeight="false" outlineLevel="0" collapsed="false">
      <c r="A1388" s="0" t="s">
        <v>1163</v>
      </c>
    </row>
    <row r="1389" customFormat="false" ht="12.8" hidden="false" customHeight="false" outlineLevel="0" collapsed="false">
      <c r="A1389" s="0" t="s">
        <v>1164</v>
      </c>
    </row>
    <row r="1390" customFormat="false" ht="12.8" hidden="false" customHeight="false" outlineLevel="0" collapsed="false">
      <c r="A1390" s="0" t="s">
        <v>1165</v>
      </c>
    </row>
    <row r="1391" customFormat="false" ht="12.8" hidden="false" customHeight="false" outlineLevel="0" collapsed="false">
      <c r="A1391" s="0" t="s">
        <v>1166</v>
      </c>
    </row>
    <row r="1392" customFormat="false" ht="12.8" hidden="false" customHeight="false" outlineLevel="0" collapsed="false">
      <c r="A1392" s="0" t="s">
        <v>1167</v>
      </c>
    </row>
    <row r="1393" customFormat="false" ht="12.8" hidden="false" customHeight="false" outlineLevel="0" collapsed="false">
      <c r="A1393" s="0" t="s">
        <v>1168</v>
      </c>
    </row>
    <row r="1394" customFormat="false" ht="12.8" hidden="false" customHeight="false" outlineLevel="0" collapsed="false">
      <c r="A1394" s="0" t="s">
        <v>1169</v>
      </c>
    </row>
    <row r="1395" customFormat="false" ht="12.8" hidden="false" customHeight="false" outlineLevel="0" collapsed="false">
      <c r="A1395" s="0" t="s">
        <v>531</v>
      </c>
    </row>
    <row r="1396" customFormat="false" ht="12.8" hidden="false" customHeight="false" outlineLevel="0" collapsed="false">
      <c r="A1396" s="0" t="s">
        <v>1170</v>
      </c>
    </row>
    <row r="1397" customFormat="false" ht="12.8" hidden="false" customHeight="false" outlineLevel="0" collapsed="false">
      <c r="A1397" s="0" t="s">
        <v>1169</v>
      </c>
    </row>
    <row r="1398" customFormat="false" ht="12.8" hidden="false" customHeight="false" outlineLevel="0" collapsed="false">
      <c r="A1398" s="0" t="s">
        <v>1171</v>
      </c>
    </row>
    <row r="1399" customFormat="false" ht="12.8" hidden="false" customHeight="false" outlineLevel="0" collapsed="false">
      <c r="A1399" s="0" t="s">
        <v>1172</v>
      </c>
    </row>
    <row r="1400" customFormat="false" ht="12.8" hidden="false" customHeight="false" outlineLevel="0" collapsed="false">
      <c r="A1400" s="0" t="s">
        <v>1173</v>
      </c>
    </row>
    <row r="1401" customFormat="false" ht="12.8" hidden="false" customHeight="false" outlineLevel="0" collapsed="false">
      <c r="A1401" s="0" t="s">
        <v>1174</v>
      </c>
    </row>
    <row r="1402" customFormat="false" ht="12.8" hidden="false" customHeight="false" outlineLevel="0" collapsed="false">
      <c r="A1402" s="0" t="s">
        <v>209</v>
      </c>
    </row>
    <row r="1403" customFormat="false" ht="12.8" hidden="false" customHeight="false" outlineLevel="0" collapsed="false">
      <c r="A1403" s="0" t="s">
        <v>1175</v>
      </c>
    </row>
    <row r="1404" customFormat="false" ht="12.8" hidden="false" customHeight="false" outlineLevel="0" collapsed="false">
      <c r="A1404" s="0" t="s">
        <v>1176</v>
      </c>
    </row>
    <row r="1405" customFormat="false" ht="12.8" hidden="false" customHeight="false" outlineLevel="0" collapsed="false">
      <c r="A1405" s="0" t="s">
        <v>1177</v>
      </c>
    </row>
    <row r="1406" customFormat="false" ht="12.8" hidden="false" customHeight="false" outlineLevel="0" collapsed="false">
      <c r="A1406" s="0" t="s">
        <v>1178</v>
      </c>
    </row>
    <row r="1407" customFormat="false" ht="12.8" hidden="false" customHeight="false" outlineLevel="0" collapsed="false">
      <c r="A1407" s="0" t="s">
        <v>1179</v>
      </c>
    </row>
    <row r="1408" customFormat="false" ht="12.8" hidden="false" customHeight="false" outlineLevel="0" collapsed="false">
      <c r="A1408" s="0" t="s">
        <v>1180</v>
      </c>
    </row>
    <row r="1409" customFormat="false" ht="12.8" hidden="false" customHeight="false" outlineLevel="0" collapsed="false">
      <c r="A1409" s="0" t="s">
        <v>1181</v>
      </c>
    </row>
    <row r="1410" customFormat="false" ht="12.8" hidden="false" customHeight="false" outlineLevel="0" collapsed="false">
      <c r="A1410" s="0" t="s">
        <v>531</v>
      </c>
    </row>
    <row r="1411" customFormat="false" ht="12.8" hidden="false" customHeight="false" outlineLevel="0" collapsed="false">
      <c r="A1411" s="0" t="s">
        <v>1182</v>
      </c>
    </row>
    <row r="1412" customFormat="false" ht="12.8" hidden="false" customHeight="false" outlineLevel="0" collapsed="false">
      <c r="A1412" s="0" t="s">
        <v>1181</v>
      </c>
    </row>
    <row r="1413" customFormat="false" ht="12.8" hidden="false" customHeight="false" outlineLevel="0" collapsed="false">
      <c r="A1413" s="0" t="s">
        <v>1183</v>
      </c>
    </row>
    <row r="1414" customFormat="false" ht="12.8" hidden="false" customHeight="false" outlineLevel="0" collapsed="false">
      <c r="A1414" s="0" t="e">
        <f aca="false">dm@ý</f>
        <v>#VALUE!</v>
      </c>
    </row>
    <row r="1415" customFormat="false" ht="12.8" hidden="false" customHeight="false" outlineLevel="0" collapsed="false">
      <c r="A1415" s="0" t="e">
        <f aca="false">_x0001_dNý</f>
        <v>#N/A</v>
      </c>
    </row>
    <row r="1416" customFormat="false" ht="12.8" hidden="false" customHeight="false" outlineLevel="0" collapsed="false">
      <c r="A1416" s="0" t="e">
        <f aca="false">_x0002_d</f>
        <v>#N/A</v>
      </c>
    </row>
    <row r="1417" customFormat="false" ht="12.8" hidden="false" customHeight="false" outlineLevel="0" collapsed="false">
      <c r="A1417" s="0" t="s">
        <v>209</v>
      </c>
    </row>
    <row r="1418" customFormat="false" ht="12.8" hidden="false" customHeight="false" outlineLevel="0" collapsed="false">
      <c r="A1418" s="0" t="e">
        <f aca="false">_x0003_dLý</f>
        <v>#N/A</v>
      </c>
    </row>
    <row r="1419" customFormat="false" ht="12.8" hidden="false" customHeight="false" outlineLevel="0" collapsed="false">
      <c r="A1419" s="0" t="e">
        <f aca="false">_x0004_d;ý</f>
        <v>#N/A</v>
      </c>
    </row>
    <row r="1420" customFormat="false" ht="12.8" hidden="false" customHeight="false" outlineLevel="0" collapsed="false">
      <c r="A1420" s="0" t="e">
        <f aca="false">_x0005_dÅ_x0001_~_x0002_</f>
        <v>#N/A</v>
      </c>
    </row>
    <row r="1421" customFormat="false" ht="12.8" hidden="false" customHeight="false" outlineLevel="0" collapsed="false">
      <c r="A1421" s="0" t="e">
        <f aca="false">_x0006_d@ý</f>
        <v>#N/A</v>
      </c>
    </row>
    <row r="1422" customFormat="false" ht="12.8" hidden="false" customHeight="false" outlineLevel="0" collapsed="false">
      <c r="A1422" s="0" t="e">
        <f aca="false">_x0007_dAý</f>
        <v>#N/A</v>
      </c>
    </row>
    <row r="1423" customFormat="false" ht="12.8" hidden="false" customHeight="false" outlineLevel="0" collapsed="false">
      <c r="A1423" s="0" t="e">
        <f aca="false">_x0008_e¹_x0001__x0001__x0002__x0006_=	dý</f>
        <v>#N/A</v>
      </c>
    </row>
    <row r="1424" customFormat="false" ht="12.8" hidden="false" customHeight="false" outlineLevel="0" collapsed="false">
      <c r="A1424" s="0" t="s">
        <v>1184</v>
      </c>
    </row>
    <row r="1425" customFormat="false" ht="12.8" hidden="false" customHeight="false" outlineLevel="0" collapsed="false">
      <c r="A1425" s="0" t="s">
        <v>531</v>
      </c>
    </row>
    <row r="1426" customFormat="false" ht="12.8" hidden="false" customHeight="false" outlineLevel="0" collapsed="false">
      <c r="A1426" s="0" t="e">
        <f aca="false">_x000b_d’_x0001__x0001__x0002__x0006_=_x000c_d~_x0002_</f>
        <v>#N/A</v>
      </c>
    </row>
    <row r="1427" customFormat="false" ht="12.8" hidden="false" customHeight="false" outlineLevel="0" collapsed="false">
      <c r="A1427" s="0" t="s">
        <v>1184</v>
      </c>
    </row>
    <row r="1428" customFormat="false" ht="12.8" hidden="false" customHeight="false" outlineLevel="0" collapsed="false">
      <c r="A1428" s="0" t="s">
        <v>1185</v>
      </c>
    </row>
    <row r="1429" customFormat="false" ht="12.8" hidden="false" customHeight="false" outlineLevel="0" collapsed="false">
      <c r="A1429" s="0" t="s">
        <v>1186</v>
      </c>
    </row>
    <row r="1430" customFormat="false" ht="12.8" hidden="false" customHeight="false" outlineLevel="0" collapsed="false">
      <c r="A1430" s="0" t="s">
        <v>1187</v>
      </c>
    </row>
    <row r="1431" customFormat="false" ht="12.8" hidden="false" customHeight="false" outlineLevel="0" collapsed="false">
      <c r="A1431" s="0" t="s">
        <v>1188</v>
      </c>
    </row>
    <row r="1432" customFormat="false" ht="12.8" hidden="false" customHeight="false" outlineLevel="0" collapsed="false">
      <c r="A1432" s="0" t="s">
        <v>209</v>
      </c>
    </row>
    <row r="1433" customFormat="false" ht="12.8" hidden="false" customHeight="false" outlineLevel="0" collapsed="false">
      <c r="A1433" s="0" t="s">
        <v>1189</v>
      </c>
    </row>
    <row r="1434" customFormat="false" ht="12.8" hidden="false" customHeight="false" outlineLevel="0" collapsed="false">
      <c r="A1434" s="0" t="s">
        <v>1190</v>
      </c>
    </row>
    <row r="1435" customFormat="false" ht="12.8" hidden="false" customHeight="false" outlineLevel="0" collapsed="false">
      <c r="A1435" s="0" t="s">
        <v>1191</v>
      </c>
    </row>
    <row r="1436" customFormat="false" ht="12.8" hidden="false" customHeight="false" outlineLevel="0" collapsed="false">
      <c r="A1436" s="0" t="s">
        <v>1192</v>
      </c>
    </row>
    <row r="1437" customFormat="false" ht="12.8" hidden="false" customHeight="false" outlineLevel="0" collapsed="false">
      <c r="A1437" s="0" t="s">
        <v>1193</v>
      </c>
    </row>
    <row r="1438" customFormat="false" ht="12.8" hidden="false" customHeight="false" outlineLevel="0" collapsed="false">
      <c r="A1438" s="0" t="s">
        <v>1194</v>
      </c>
    </row>
    <row r="1439" customFormat="false" ht="12.8" hidden="false" customHeight="false" outlineLevel="0" collapsed="false">
      <c r="A1439" s="0" t="s">
        <v>1195</v>
      </c>
    </row>
    <row r="1440" customFormat="false" ht="12.8" hidden="false" customHeight="false" outlineLevel="0" collapsed="false">
      <c r="A1440" s="0" t="s">
        <v>531</v>
      </c>
    </row>
    <row r="1441" customFormat="false" ht="12.8" hidden="false" customHeight="false" outlineLevel="0" collapsed="false">
      <c r="A1441" s="0" t="s">
        <v>1196</v>
      </c>
    </row>
    <row r="1442" customFormat="false" ht="12.8" hidden="false" customHeight="false" outlineLevel="0" collapsed="false">
      <c r="A1442" s="0" t="s">
        <v>1195</v>
      </c>
    </row>
    <row r="1443" customFormat="false" ht="12.8" hidden="false" customHeight="false" outlineLevel="0" collapsed="false">
      <c r="A1443" s="0" t="s">
        <v>1197</v>
      </c>
    </row>
    <row r="1444" customFormat="false" ht="12.8" hidden="false" customHeight="false" outlineLevel="0" collapsed="false">
      <c r="A1444" s="0" t="s">
        <v>1198</v>
      </c>
    </row>
    <row r="1445" customFormat="false" ht="12.8" hidden="false" customHeight="false" outlineLevel="0" collapsed="false">
      <c r="A1445" s="0" t="s">
        <v>1199</v>
      </c>
    </row>
    <row r="1446" customFormat="false" ht="12.8" hidden="false" customHeight="false" outlineLevel="0" collapsed="false">
      <c r="A1446" s="0" t="s">
        <v>1200</v>
      </c>
    </row>
    <row r="1447" customFormat="false" ht="12.8" hidden="false" customHeight="false" outlineLevel="0" collapsed="false">
      <c r="A1447" s="0" t="s">
        <v>209</v>
      </c>
    </row>
    <row r="1448" customFormat="false" ht="12.8" hidden="false" customHeight="false" outlineLevel="0" collapsed="false">
      <c r="A1448" s="0" t="s">
        <v>1201</v>
      </c>
    </row>
    <row r="1449" customFormat="false" ht="12.8" hidden="false" customHeight="false" outlineLevel="0" collapsed="false">
      <c r="A1449" s="0" t="s">
        <v>1202</v>
      </c>
    </row>
    <row r="1450" customFormat="false" ht="12.8" hidden="false" customHeight="false" outlineLevel="0" collapsed="false">
      <c r="A1450" s="0" t="s">
        <v>1203</v>
      </c>
    </row>
    <row r="1451" customFormat="false" ht="12.8" hidden="false" customHeight="false" outlineLevel="0" collapsed="false">
      <c r="A1451" s="0" t="s">
        <v>1204</v>
      </c>
    </row>
    <row r="1452" customFormat="false" ht="12.8" hidden="false" customHeight="false" outlineLevel="0" collapsed="false">
      <c r="A1452" s="0" t="s">
        <v>1205</v>
      </c>
    </row>
    <row r="1453" customFormat="false" ht="12.8" hidden="false" customHeight="false" outlineLevel="0" collapsed="false">
      <c r="A1453" s="0" t="s">
        <v>1206</v>
      </c>
    </row>
    <row r="1454" customFormat="false" ht="12.8" hidden="false" customHeight="false" outlineLevel="0" collapsed="false">
      <c r="A1454" s="0" t="s">
        <v>1207</v>
      </c>
    </row>
    <row r="1455" customFormat="false" ht="12.8" hidden="false" customHeight="false" outlineLevel="0" collapsed="false">
      <c r="A1455" s="0" t="s">
        <v>1208</v>
      </c>
    </row>
    <row r="1456" customFormat="false" ht="12.8" hidden="false" customHeight="false" outlineLevel="0" collapsed="false">
      <c r="A1456" s="0" t="s">
        <v>531</v>
      </c>
    </row>
    <row r="1457" customFormat="false" ht="12.8" hidden="false" customHeight="false" outlineLevel="0" collapsed="false">
      <c r="A1457" s="0" t="s">
        <v>1209</v>
      </c>
    </row>
    <row r="1458" customFormat="false" ht="12.8" hidden="false" customHeight="false" outlineLevel="0" collapsed="false">
      <c r="A1458" s="0" t="s">
        <v>1208</v>
      </c>
    </row>
    <row r="1459" customFormat="false" ht="12.8" hidden="false" customHeight="false" outlineLevel="0" collapsed="false">
      <c r="A1459" s="0" t="s">
        <v>1210</v>
      </c>
    </row>
    <row r="1460" customFormat="false" ht="12.8" hidden="false" customHeight="false" outlineLevel="0" collapsed="false">
      <c r="A1460" s="0" t="s">
        <v>1211</v>
      </c>
    </row>
    <row r="1461" customFormat="false" ht="12.8" hidden="false" customHeight="false" outlineLevel="0" collapsed="false">
      <c r="A1461" s="0" t="s">
        <v>1212</v>
      </c>
    </row>
    <row r="1462" customFormat="false" ht="12.8" hidden="false" customHeight="false" outlineLevel="0" collapsed="false">
      <c r="A1462" s="0" t="s">
        <v>1213</v>
      </c>
    </row>
    <row r="1463" customFormat="false" ht="12.8" hidden="false" customHeight="false" outlineLevel="0" collapsed="false">
      <c r="A1463" s="0" t="s">
        <v>209</v>
      </c>
    </row>
    <row r="1464" customFormat="false" ht="12.8" hidden="false" customHeight="false" outlineLevel="0" collapsed="false">
      <c r="A1464" s="0" t="s">
        <v>1214</v>
      </c>
    </row>
    <row r="1465" customFormat="false" ht="12.8" hidden="false" customHeight="false" outlineLevel="0" collapsed="false">
      <c r="A1465" s="0" t="s">
        <v>1215</v>
      </c>
    </row>
    <row r="1466" customFormat="false" ht="12.8" hidden="false" customHeight="false" outlineLevel="0" collapsed="false">
      <c r="A1466" s="0" t="s">
        <v>1216</v>
      </c>
    </row>
    <row r="1467" customFormat="false" ht="12.8" hidden="false" customHeight="false" outlineLevel="0" collapsed="false">
      <c r="A1467" s="0" t="s">
        <v>1217</v>
      </c>
    </row>
    <row r="1468" customFormat="false" ht="12.8" hidden="false" customHeight="false" outlineLevel="0" collapsed="false">
      <c r="A1468" s="0" t="s">
        <v>1218</v>
      </c>
    </row>
    <row r="1469" customFormat="false" ht="12.8" hidden="false" customHeight="false" outlineLevel="0" collapsed="false">
      <c r="A1469" s="0" t="s">
        <v>1219</v>
      </c>
    </row>
    <row r="1470" customFormat="false" ht="12.8" hidden="false" customHeight="false" outlineLevel="0" collapsed="false">
      <c r="A1470" s="0" t="s">
        <v>1220</v>
      </c>
    </row>
    <row r="1471" customFormat="false" ht="12.8" hidden="false" customHeight="false" outlineLevel="0" collapsed="false">
      <c r="A1471" s="0" t="s">
        <v>1221</v>
      </c>
    </row>
    <row r="1472" customFormat="false" ht="12.8" hidden="false" customHeight="false" outlineLevel="0" collapsed="false">
      <c r="A1472" s="0" t="s">
        <v>531</v>
      </c>
    </row>
    <row r="1473" customFormat="false" ht="12.8" hidden="false" customHeight="false" outlineLevel="0" collapsed="false">
      <c r="A1473" s="0" t="s">
        <v>1222</v>
      </c>
    </row>
    <row r="1474" customFormat="false" ht="12.8" hidden="false" customHeight="false" outlineLevel="0" collapsed="false">
      <c r="A1474" s="0" t="s">
        <v>1221</v>
      </c>
    </row>
    <row r="1475" customFormat="false" ht="12.8" hidden="false" customHeight="false" outlineLevel="0" collapsed="false">
      <c r="A1475" s="0" t="s">
        <v>1223</v>
      </c>
    </row>
    <row r="1476" customFormat="false" ht="12.8" hidden="false" customHeight="false" outlineLevel="0" collapsed="false">
      <c r="A1476" s="0" t="s">
        <v>1224</v>
      </c>
    </row>
    <row r="1477" customFormat="false" ht="12.8" hidden="false" customHeight="false" outlineLevel="0" collapsed="false">
      <c r="A1477" s="0" t="s">
        <v>1225</v>
      </c>
    </row>
    <row r="1478" customFormat="false" ht="12.8" hidden="false" customHeight="false" outlineLevel="0" collapsed="false">
      <c r="A1478" s="0" t="s">
        <v>1226</v>
      </c>
    </row>
    <row r="1479" customFormat="false" ht="12.8" hidden="false" customHeight="false" outlineLevel="0" collapsed="false">
      <c r="A1479" s="0" t="s">
        <v>209</v>
      </c>
    </row>
    <row r="1480" customFormat="false" ht="12.8" hidden="false" customHeight="false" outlineLevel="0" collapsed="false">
      <c r="A1480" s="0" t="s">
        <v>1227</v>
      </c>
    </row>
    <row r="1481" customFormat="false" ht="12.8" hidden="false" customHeight="false" outlineLevel="0" collapsed="false">
      <c r="A1481" s="0" t="s">
        <v>1228</v>
      </c>
    </row>
    <row r="1482" customFormat="false" ht="12.8" hidden="false" customHeight="false" outlineLevel="0" collapsed="false">
      <c r="A1482" s="0" t="s">
        <v>1229</v>
      </c>
    </row>
    <row r="1483" customFormat="false" ht="12.8" hidden="false" customHeight="false" outlineLevel="0" collapsed="false">
      <c r="A1483" s="0" t="s">
        <v>1230</v>
      </c>
    </row>
    <row r="1484" customFormat="false" ht="12.8" hidden="false" customHeight="false" outlineLevel="0" collapsed="false">
      <c r="A1484" s="0" t="s">
        <v>1231</v>
      </c>
    </row>
    <row r="1485" customFormat="false" ht="12.8" hidden="false" customHeight="false" outlineLevel="0" collapsed="false">
      <c r="A1485" s="0" t="s">
        <v>1232</v>
      </c>
    </row>
    <row r="1486" customFormat="false" ht="12.8" hidden="false" customHeight="false" outlineLevel="0" collapsed="false">
      <c r="A1486" s="0" t="s">
        <v>1233</v>
      </c>
    </row>
    <row r="1487" customFormat="false" ht="12.8" hidden="false" customHeight="false" outlineLevel="0" collapsed="false">
      <c r="A1487" s="0" t="s">
        <v>531</v>
      </c>
    </row>
    <row r="1488" customFormat="false" ht="12.8" hidden="false" customHeight="false" outlineLevel="0" collapsed="false">
      <c r="A1488" s="0" t="s">
        <v>1234</v>
      </c>
    </row>
    <row r="1489" customFormat="false" ht="12.8" hidden="false" customHeight="false" outlineLevel="0" collapsed="false">
      <c r="A1489" s="0" t="s">
        <v>1233</v>
      </c>
    </row>
    <row r="1490" customFormat="false" ht="12.8" hidden="false" customHeight="false" outlineLevel="0" collapsed="false">
      <c r="A1490" s="0" t="s">
        <v>1235</v>
      </c>
    </row>
    <row r="1491" customFormat="false" ht="12.8" hidden="false" customHeight="false" outlineLevel="0" collapsed="false">
      <c r="A1491" s="0" t="s">
        <v>1236</v>
      </c>
    </row>
    <row r="1492" customFormat="false" ht="12.8" hidden="false" customHeight="false" outlineLevel="0" collapsed="false">
      <c r="A1492" s="0" t="s">
        <v>1237</v>
      </c>
    </row>
    <row r="1493" customFormat="false" ht="12.8" hidden="false" customHeight="false" outlineLevel="0" collapsed="false">
      <c r="A1493" s="0" t="s">
        <v>1238</v>
      </c>
    </row>
    <row r="1494" customFormat="false" ht="12.8" hidden="false" customHeight="false" outlineLevel="0" collapsed="false">
      <c r="A1494" s="0" t="s">
        <v>209</v>
      </c>
    </row>
    <row r="1495" customFormat="false" ht="12.8" hidden="false" customHeight="false" outlineLevel="0" collapsed="false">
      <c r="A1495" s="0" t="s">
        <v>1239</v>
      </c>
    </row>
    <row r="1496" customFormat="false" ht="12.8" hidden="false" customHeight="false" outlineLevel="0" collapsed="false">
      <c r="A1496" s="0" t="s">
        <v>1240</v>
      </c>
    </row>
    <row r="1497" customFormat="false" ht="12.8" hidden="false" customHeight="false" outlineLevel="0" collapsed="false">
      <c r="A1497" s="0" t="s">
        <v>1241</v>
      </c>
    </row>
    <row r="1498" customFormat="false" ht="12.8" hidden="false" customHeight="false" outlineLevel="0" collapsed="false">
      <c r="A1498" s="0" t="s">
        <v>1242</v>
      </c>
    </row>
    <row r="1499" customFormat="false" ht="12.8" hidden="false" customHeight="false" outlineLevel="0" collapsed="false">
      <c r="A1499" s="0" t="s">
        <v>1243</v>
      </c>
    </row>
    <row r="1500" customFormat="false" ht="12.8" hidden="false" customHeight="false" outlineLevel="0" collapsed="false">
      <c r="A1500" s="0" t="s">
        <v>1244</v>
      </c>
    </row>
    <row r="1501" customFormat="false" ht="12.8" hidden="false" customHeight="false" outlineLevel="0" collapsed="false">
      <c r="A1501" s="0" t="s">
        <v>1245</v>
      </c>
    </row>
    <row r="1502" customFormat="false" ht="12.8" hidden="false" customHeight="false" outlineLevel="0" collapsed="false">
      <c r="A1502" s="0" t="s">
        <v>1246</v>
      </c>
    </row>
    <row r="1503" customFormat="false" ht="12.8" hidden="false" customHeight="false" outlineLevel="0" collapsed="false">
      <c r="A1503" s="0" t="s">
        <v>1247</v>
      </c>
    </row>
    <row r="1504" customFormat="false" ht="12.8" hidden="false" customHeight="false" outlineLevel="0" collapsed="false">
      <c r="A1504" s="0" t="s">
        <v>1248</v>
      </c>
    </row>
    <row r="1505" customFormat="false" ht="12.8" hidden="false" customHeight="false" outlineLevel="0" collapsed="false">
      <c r="A1505" s="0" t="s">
        <v>1245</v>
      </c>
    </row>
    <row r="1506" customFormat="false" ht="12.8" hidden="false" customHeight="false" outlineLevel="0" collapsed="false">
      <c r="A1506" s="0" t="s">
        <v>1249</v>
      </c>
    </row>
    <row r="1507" customFormat="false" ht="12.8" hidden="false" customHeight="false" outlineLevel="0" collapsed="false">
      <c r="A1507" s="0" t="s">
        <v>1250</v>
      </c>
    </row>
    <row r="1508" customFormat="false" ht="12.8" hidden="false" customHeight="false" outlineLevel="0" collapsed="false">
      <c r="A1508" s="0" t="s">
        <v>1251</v>
      </c>
    </row>
    <row r="1509" customFormat="false" ht="12.8" hidden="false" customHeight="false" outlineLevel="0" collapsed="false">
      <c r="A1509" s="0" t="s">
        <v>1252</v>
      </c>
    </row>
    <row r="1510" customFormat="false" ht="12.8" hidden="false" customHeight="false" outlineLevel="0" collapsed="false">
      <c r="A1510" s="0" t="s">
        <v>209</v>
      </c>
    </row>
    <row r="1511" customFormat="false" ht="12.8" hidden="false" customHeight="false" outlineLevel="0" collapsed="false">
      <c r="A1511" s="0" t="s">
        <v>1253</v>
      </c>
    </row>
    <row r="1512" customFormat="false" ht="12.8" hidden="false" customHeight="false" outlineLevel="0" collapsed="false">
      <c r="A1512" s="0" t="s">
        <v>1254</v>
      </c>
    </row>
    <row r="1513" customFormat="false" ht="12.8" hidden="false" customHeight="false" outlineLevel="0" collapsed="false">
      <c r="A1513" s="0" t="s">
        <v>1255</v>
      </c>
    </row>
    <row r="1514" customFormat="false" ht="12.8" hidden="false" customHeight="false" outlineLevel="0" collapsed="false">
      <c r="A1514" s="0" t="s">
        <v>1256</v>
      </c>
    </row>
    <row r="1515" customFormat="false" ht="12.8" hidden="false" customHeight="false" outlineLevel="0" collapsed="false">
      <c r="A1515" s="0" t="s">
        <v>1257</v>
      </c>
    </row>
    <row r="1516" customFormat="false" ht="12.8" hidden="false" customHeight="false" outlineLevel="0" collapsed="false">
      <c r="A1516" s="0" t="s">
        <v>1258</v>
      </c>
    </row>
    <row r="1517" customFormat="false" ht="12.8" hidden="false" customHeight="false" outlineLevel="0" collapsed="false">
      <c r="A1517" s="0" t="s">
        <v>1259</v>
      </c>
    </row>
    <row r="1518" customFormat="false" ht="12.8" hidden="false" customHeight="false" outlineLevel="0" collapsed="false">
      <c r="A1518" s="0" t="s">
        <v>1246</v>
      </c>
    </row>
    <row r="1519" customFormat="false" ht="12.8" hidden="false" customHeight="false" outlineLevel="0" collapsed="false">
      <c r="A1519" s="0" t="s">
        <v>1260</v>
      </c>
    </row>
    <row r="1520" customFormat="false" ht="12.8" hidden="false" customHeight="false" outlineLevel="0" collapsed="false">
      <c r="A1520" s="0" t="s">
        <v>1259</v>
      </c>
    </row>
    <row r="1521" customFormat="false" ht="12.8" hidden="false" customHeight="false" outlineLevel="0" collapsed="false">
      <c r="A1521" s="0" t="s">
        <v>1261</v>
      </c>
    </row>
    <row r="1522" customFormat="false" ht="12.8" hidden="false" customHeight="false" outlineLevel="0" collapsed="false">
      <c r="A1522" s="0" t="s">
        <v>1262</v>
      </c>
    </row>
    <row r="1523" customFormat="false" ht="12.8" hidden="false" customHeight="false" outlineLevel="0" collapsed="false">
      <c r="A1523" s="0" t="s">
        <v>1263</v>
      </c>
    </row>
    <row r="1524" customFormat="false" ht="12.8" hidden="false" customHeight="false" outlineLevel="0" collapsed="false">
      <c r="A1524" s="0" t="s">
        <v>1264</v>
      </c>
    </row>
    <row r="1525" customFormat="false" ht="12.8" hidden="false" customHeight="false" outlineLevel="0" collapsed="false">
      <c r="A1525" s="0" t="s">
        <v>209</v>
      </c>
    </row>
    <row r="1526" customFormat="false" ht="12.8" hidden="false" customHeight="false" outlineLevel="0" collapsed="false">
      <c r="A1526" s="0" t="s">
        <v>1265</v>
      </c>
    </row>
    <row r="1527" customFormat="false" ht="12.8" hidden="false" customHeight="false" outlineLevel="0" collapsed="false">
      <c r="A1527" s="0" t="s">
        <v>1266</v>
      </c>
    </row>
    <row r="1528" customFormat="false" ht="12.8" hidden="false" customHeight="false" outlineLevel="0" collapsed="false">
      <c r="A1528" s="0" t="s">
        <v>1267</v>
      </c>
    </row>
    <row r="1529" customFormat="false" ht="12.8" hidden="false" customHeight="false" outlineLevel="0" collapsed="false">
      <c r="A1529" s="0" t="s">
        <v>1268</v>
      </c>
    </row>
    <row r="1530" customFormat="false" ht="12.8" hidden="false" customHeight="false" outlineLevel="0" collapsed="false">
      <c r="A1530" s="0" t="s">
        <v>1269</v>
      </c>
    </row>
    <row r="1531" customFormat="false" ht="12.8" hidden="false" customHeight="false" outlineLevel="0" collapsed="false">
      <c r="A1531" s="0" t="s">
        <v>1270</v>
      </c>
    </row>
    <row r="1532" customFormat="false" ht="12.8" hidden="false" customHeight="false" outlineLevel="0" collapsed="false">
      <c r="A1532" s="0" t="s">
        <v>1271</v>
      </c>
    </row>
    <row r="1533" customFormat="false" ht="12.8" hidden="false" customHeight="false" outlineLevel="0" collapsed="false">
      <c r="A1533" s="0" t="s">
        <v>531</v>
      </c>
    </row>
    <row r="1534" customFormat="false" ht="12.8" hidden="false" customHeight="false" outlineLevel="0" collapsed="false">
      <c r="A1534" s="0" t="s">
        <v>1272</v>
      </c>
    </row>
    <row r="1535" customFormat="false" ht="12.8" hidden="false" customHeight="false" outlineLevel="0" collapsed="false">
      <c r="A1535" s="0" t="s">
        <v>1273</v>
      </c>
    </row>
    <row r="1536" customFormat="false" ht="12.8" hidden="false" customHeight="false" outlineLevel="0" collapsed="false">
      <c r="A1536" s="0" t="s">
        <v>1271</v>
      </c>
    </row>
    <row r="1537" customFormat="false" ht="12.8" hidden="false" customHeight="false" outlineLevel="0" collapsed="false">
      <c r="A1537" s="0" t="s">
        <v>1274</v>
      </c>
    </row>
    <row r="1538" customFormat="false" ht="12.8" hidden="false" customHeight="false" outlineLevel="0" collapsed="false">
      <c r="A1538" s="0" t="s">
        <v>1275</v>
      </c>
    </row>
    <row r="1539" customFormat="false" ht="12.8" hidden="false" customHeight="false" outlineLevel="0" collapsed="false">
      <c r="A1539" s="0" t="s">
        <v>1276</v>
      </c>
    </row>
    <row r="1540" customFormat="false" ht="12.8" hidden="false" customHeight="false" outlineLevel="0" collapsed="false">
      <c r="A1540" s="0" t="s">
        <v>1277</v>
      </c>
    </row>
    <row r="1541" customFormat="false" ht="12.8" hidden="false" customHeight="false" outlineLevel="0" collapsed="false">
      <c r="A1541" s="0" t="s">
        <v>209</v>
      </c>
    </row>
    <row r="1542" customFormat="false" ht="12.8" hidden="false" customHeight="false" outlineLevel="0" collapsed="false">
      <c r="A1542" s="0" t="s">
        <v>1278</v>
      </c>
    </row>
    <row r="1543" customFormat="false" ht="12.8" hidden="false" customHeight="false" outlineLevel="0" collapsed="false">
      <c r="A1543" s="0" t="s">
        <v>1279</v>
      </c>
    </row>
    <row r="1544" customFormat="false" ht="12.8" hidden="false" customHeight="false" outlineLevel="0" collapsed="false">
      <c r="A1544" s="0" t="s">
        <v>1280</v>
      </c>
    </row>
    <row r="1545" customFormat="false" ht="12.8" hidden="false" customHeight="false" outlineLevel="0" collapsed="false">
      <c r="A1545" s="0" t="s">
        <v>1281</v>
      </c>
    </row>
    <row r="1546" customFormat="false" ht="12.8" hidden="false" customHeight="false" outlineLevel="0" collapsed="false">
      <c r="A1546" s="0" t="s">
        <v>1282</v>
      </c>
    </row>
    <row r="1547" customFormat="false" ht="12.8" hidden="false" customHeight="false" outlineLevel="0" collapsed="false">
      <c r="A1547" s="0" t="s">
        <v>1283</v>
      </c>
    </row>
    <row r="1548" customFormat="false" ht="12.8" hidden="false" customHeight="false" outlineLevel="0" collapsed="false">
      <c r="A1548" s="0" t="s">
        <v>1284</v>
      </c>
    </row>
    <row r="1549" customFormat="false" ht="12.8" hidden="false" customHeight="false" outlineLevel="0" collapsed="false">
      <c r="A1549" s="0" t="s">
        <v>531</v>
      </c>
    </row>
    <row r="1550" customFormat="false" ht="12.8" hidden="false" customHeight="false" outlineLevel="0" collapsed="false">
      <c r="A1550" s="0" t="s">
        <v>1285</v>
      </c>
    </row>
    <row r="1551" customFormat="false" ht="12.8" hidden="false" customHeight="false" outlineLevel="0" collapsed="false">
      <c r="A1551" s="0" t="s">
        <v>1284</v>
      </c>
    </row>
    <row r="1552" customFormat="false" ht="12.8" hidden="false" customHeight="false" outlineLevel="0" collapsed="false">
      <c r="A1552" s="0" t="s">
        <v>1286</v>
      </c>
    </row>
    <row r="1553" customFormat="false" ht="12.8" hidden="false" customHeight="false" outlineLevel="0" collapsed="false">
      <c r="A1553" s="0" t="s">
        <v>1287</v>
      </c>
    </row>
    <row r="1554" customFormat="false" ht="12.8" hidden="false" customHeight="false" outlineLevel="0" collapsed="false">
      <c r="A1554" s="0" t="s">
        <v>1288</v>
      </c>
    </row>
    <row r="1555" customFormat="false" ht="12.8" hidden="false" customHeight="false" outlineLevel="0" collapsed="false">
      <c r="A1555" s="0" t="s">
        <v>1289</v>
      </c>
    </row>
    <row r="1556" customFormat="false" ht="12.8" hidden="false" customHeight="false" outlineLevel="0" collapsed="false">
      <c r="A1556" s="0" t="s">
        <v>209</v>
      </c>
    </row>
    <row r="1557" customFormat="false" ht="12.8" hidden="false" customHeight="false" outlineLevel="0" collapsed="false">
      <c r="A1557" s="0" t="s">
        <v>1290</v>
      </c>
    </row>
    <row r="1558" customFormat="false" ht="12.8" hidden="false" customHeight="false" outlineLevel="0" collapsed="false">
      <c r="A1558" s="0" t="s">
        <v>1291</v>
      </c>
    </row>
    <row r="1559" customFormat="false" ht="12.8" hidden="false" customHeight="false" outlineLevel="0" collapsed="false">
      <c r="A1559" s="0" t="s">
        <v>1292</v>
      </c>
    </row>
    <row r="1560" customFormat="false" ht="12.8" hidden="false" customHeight="false" outlineLevel="0" collapsed="false">
      <c r="A1560" s="0" t="s">
        <v>1293</v>
      </c>
    </row>
    <row r="1561" customFormat="false" ht="12.8" hidden="false" customHeight="false" outlineLevel="0" collapsed="false">
      <c r="A1561" s="0" t="s">
        <v>1294</v>
      </c>
    </row>
    <row r="1562" customFormat="false" ht="12.8" hidden="false" customHeight="false" outlineLevel="0" collapsed="false">
      <c r="A1562" s="0" t="s">
        <v>1295</v>
      </c>
    </row>
    <row r="1563" customFormat="false" ht="12.8" hidden="false" customHeight="false" outlineLevel="0" collapsed="false">
      <c r="A1563" s="0" t="s">
        <v>1296</v>
      </c>
    </row>
    <row r="1564" customFormat="false" ht="12.8" hidden="false" customHeight="false" outlineLevel="0" collapsed="false">
      <c r="A1564" s="0" t="s">
        <v>1297</v>
      </c>
    </row>
    <row r="1565" customFormat="false" ht="12.8" hidden="false" customHeight="false" outlineLevel="0" collapsed="false">
      <c r="A1565" s="0" t="s">
        <v>531</v>
      </c>
    </row>
    <row r="1566" customFormat="false" ht="12.8" hidden="false" customHeight="false" outlineLevel="0" collapsed="false">
      <c r="A1566" s="0" t="s">
        <v>1298</v>
      </c>
    </row>
    <row r="1567" customFormat="false" ht="12.8" hidden="false" customHeight="false" outlineLevel="0" collapsed="false">
      <c r="A1567" s="0" t="s">
        <v>1297</v>
      </c>
    </row>
    <row r="1568" customFormat="false" ht="12.8" hidden="false" customHeight="false" outlineLevel="0" collapsed="false">
      <c r="A1568" s="0" t="s">
        <v>1299</v>
      </c>
    </row>
    <row r="1569" customFormat="false" ht="12.8" hidden="false" customHeight="false" outlineLevel="0" collapsed="false">
      <c r="A1569" s="0" t="s">
        <v>1300</v>
      </c>
    </row>
    <row r="1570" customFormat="false" ht="12.8" hidden="false" customHeight="false" outlineLevel="0" collapsed="false">
      <c r="A1570" s="0" t="s">
        <v>1301</v>
      </c>
    </row>
    <row r="1571" customFormat="false" ht="12.8" hidden="false" customHeight="false" outlineLevel="0" collapsed="false">
      <c r="A1571" s="0" t="s">
        <v>1302</v>
      </c>
    </row>
    <row r="1572" customFormat="false" ht="12.8" hidden="false" customHeight="false" outlineLevel="0" collapsed="false">
      <c r="A1572" s="0" t="s">
        <v>209</v>
      </c>
    </row>
    <row r="1573" customFormat="false" ht="12.8" hidden="false" customHeight="false" outlineLevel="0" collapsed="false">
      <c r="A1573" s="0" t="s">
        <v>1303</v>
      </c>
    </row>
    <row r="1574" customFormat="false" ht="12.8" hidden="false" customHeight="false" outlineLevel="0" collapsed="false">
      <c r="A1574" s="0" t="s">
        <v>1304</v>
      </c>
    </row>
    <row r="1575" customFormat="false" ht="12.8" hidden="false" customHeight="false" outlineLevel="0" collapsed="false">
      <c r="A1575" s="0" t="s">
        <v>1305</v>
      </c>
    </row>
    <row r="1576" customFormat="false" ht="12.8" hidden="false" customHeight="false" outlineLevel="0" collapsed="false">
      <c r="A1576" s="0" t="s">
        <v>1306</v>
      </c>
    </row>
    <row r="1577" customFormat="false" ht="12.8" hidden="false" customHeight="false" outlineLevel="0" collapsed="false">
      <c r="A1577" s="0" t="s">
        <v>1307</v>
      </c>
    </row>
    <row r="1578" customFormat="false" ht="12.8" hidden="false" customHeight="false" outlineLevel="0" collapsed="false">
      <c r="A1578" s="0" t="s">
        <v>1308</v>
      </c>
    </row>
    <row r="1579" customFormat="false" ht="12.8" hidden="false" customHeight="false" outlineLevel="0" collapsed="false">
      <c r="A1579" s="0" t="s">
        <v>1309</v>
      </c>
    </row>
    <row r="1580" customFormat="false" ht="12.8" hidden="false" customHeight="false" outlineLevel="0" collapsed="false">
      <c r="A1580" s="0" t="s">
        <v>531</v>
      </c>
    </row>
    <row r="1581" customFormat="false" ht="12.8" hidden="false" customHeight="false" outlineLevel="0" collapsed="false">
      <c r="A1581" s="0" t="s">
        <v>1310</v>
      </c>
    </row>
    <row r="1582" customFormat="false" ht="12.8" hidden="false" customHeight="false" outlineLevel="0" collapsed="false">
      <c r="A1582" s="0" t="s">
        <v>1309</v>
      </c>
    </row>
    <row r="1583" customFormat="false" ht="12.8" hidden="false" customHeight="false" outlineLevel="0" collapsed="false">
      <c r="A1583" s="0" t="s">
        <v>1311</v>
      </c>
    </row>
    <row r="1584" customFormat="false" ht="12.8" hidden="false" customHeight="false" outlineLevel="0" collapsed="false">
      <c r="A1584" s="0" t="s">
        <v>1312</v>
      </c>
    </row>
    <row r="1585" customFormat="false" ht="12.8" hidden="false" customHeight="false" outlineLevel="0" collapsed="false">
      <c r="A1585" s="0" t="s">
        <v>1313</v>
      </c>
    </row>
    <row r="1586" customFormat="false" ht="12.8" hidden="false" customHeight="false" outlineLevel="0" collapsed="false">
      <c r="A1586" s="0" t="s">
        <v>1314</v>
      </c>
    </row>
    <row r="1587" customFormat="false" ht="12.8" hidden="false" customHeight="false" outlineLevel="0" collapsed="false">
      <c r="A1587" s="0" t="s">
        <v>209</v>
      </c>
    </row>
    <row r="1588" customFormat="false" ht="12.8" hidden="false" customHeight="false" outlineLevel="0" collapsed="false">
      <c r="A1588" s="0" t="s">
        <v>1315</v>
      </c>
    </row>
    <row r="1589" customFormat="false" ht="12.8" hidden="false" customHeight="false" outlineLevel="0" collapsed="false">
      <c r="A1589" s="0" t="s">
        <v>1316</v>
      </c>
    </row>
    <row r="1590" customFormat="false" ht="12.8" hidden="false" customHeight="false" outlineLevel="0" collapsed="false">
      <c r="A1590" s="0" t="s">
        <v>1317</v>
      </c>
    </row>
    <row r="1591" customFormat="false" ht="12.8" hidden="false" customHeight="false" outlineLevel="0" collapsed="false">
      <c r="A1591" s="0" t="s">
        <v>1318</v>
      </c>
    </row>
    <row r="1592" customFormat="false" ht="12.8" hidden="false" customHeight="false" outlineLevel="0" collapsed="false">
      <c r="A1592" s="0" t="s">
        <v>1319</v>
      </c>
    </row>
    <row r="1593" customFormat="false" ht="12.8" hidden="false" customHeight="false" outlineLevel="0" collapsed="false">
      <c r="A1593" s="0" t="s">
        <v>1320</v>
      </c>
    </row>
    <row r="1594" customFormat="false" ht="12.8" hidden="false" customHeight="false" outlineLevel="0" collapsed="false">
      <c r="A1594" s="0" t="s">
        <v>1321</v>
      </c>
    </row>
    <row r="1595" customFormat="false" ht="12.8" hidden="false" customHeight="false" outlineLevel="0" collapsed="false">
      <c r="A1595" s="0" t="s">
        <v>531</v>
      </c>
    </row>
    <row r="1596" customFormat="false" ht="12.8" hidden="false" customHeight="false" outlineLevel="0" collapsed="false">
      <c r="A1596" s="0" t="s">
        <v>1322</v>
      </c>
    </row>
    <row r="1597" customFormat="false" ht="12.8" hidden="false" customHeight="false" outlineLevel="0" collapsed="false">
      <c r="A1597" s="0" t="s">
        <v>1321</v>
      </c>
    </row>
    <row r="1598" customFormat="false" ht="12.8" hidden="false" customHeight="false" outlineLevel="0" collapsed="false">
      <c r="A1598" s="0" t="s">
        <v>1323</v>
      </c>
    </row>
    <row r="1599" customFormat="false" ht="12.8" hidden="false" customHeight="false" outlineLevel="0" collapsed="false">
      <c r="A1599" s="0" t="s">
        <v>1324</v>
      </c>
    </row>
    <row r="1600" customFormat="false" ht="12.8" hidden="false" customHeight="false" outlineLevel="0" collapsed="false">
      <c r="A1600" s="0" t="s">
        <v>1325</v>
      </c>
    </row>
    <row r="1601" customFormat="false" ht="12.8" hidden="false" customHeight="false" outlineLevel="0" collapsed="false">
      <c r="A1601" s="0" t="s">
        <v>1326</v>
      </c>
    </row>
    <row r="1602" customFormat="false" ht="12.8" hidden="false" customHeight="false" outlineLevel="0" collapsed="false">
      <c r="A1602" s="0" t="s">
        <v>209</v>
      </c>
    </row>
    <row r="1603" customFormat="false" ht="12.8" hidden="false" customHeight="false" outlineLevel="0" collapsed="false">
      <c r="A1603" s="0" t="s">
        <v>1327</v>
      </c>
    </row>
    <row r="1604" customFormat="false" ht="12.8" hidden="false" customHeight="false" outlineLevel="0" collapsed="false">
      <c r="A1604" s="0" t="s">
        <v>1328</v>
      </c>
    </row>
    <row r="1605" customFormat="false" ht="12.8" hidden="false" customHeight="false" outlineLevel="0" collapsed="false">
      <c r="A1605" s="0" t="s">
        <v>1329</v>
      </c>
    </row>
    <row r="1606" customFormat="false" ht="12.8" hidden="false" customHeight="false" outlineLevel="0" collapsed="false">
      <c r="A1606" s="0" t="s">
        <v>1330</v>
      </c>
    </row>
    <row r="1607" customFormat="false" ht="12.8" hidden="false" customHeight="false" outlineLevel="0" collapsed="false">
      <c r="A1607" s="0" t="s">
        <v>1331</v>
      </c>
    </row>
    <row r="1608" customFormat="false" ht="12.8" hidden="false" customHeight="false" outlineLevel="0" collapsed="false">
      <c r="A1608" s="0" t="s">
        <v>1332</v>
      </c>
    </row>
    <row r="1609" customFormat="false" ht="12.8" hidden="false" customHeight="false" outlineLevel="0" collapsed="false">
      <c r="A1609" s="0" t="s">
        <v>1333</v>
      </c>
    </row>
    <row r="1610" customFormat="false" ht="12.8" hidden="false" customHeight="false" outlineLevel="0" collapsed="false">
      <c r="A1610" s="0" t="s">
        <v>531</v>
      </c>
    </row>
    <row r="1611" customFormat="false" ht="12.8" hidden="false" customHeight="false" outlineLevel="0" collapsed="false">
      <c r="A1611" s="0" t="s">
        <v>1334</v>
      </c>
    </row>
    <row r="1612" customFormat="false" ht="12.8" hidden="false" customHeight="false" outlineLevel="0" collapsed="false">
      <c r="A1612" s="0" t="s">
        <v>1333</v>
      </c>
    </row>
    <row r="1613" customFormat="false" ht="12.8" hidden="false" customHeight="false" outlineLevel="0" collapsed="false">
      <c r="A1613" s="0" t="s">
        <v>1135</v>
      </c>
      <c r="B1613" s="0" t="s">
        <v>1136</v>
      </c>
    </row>
    <row r="1614" customFormat="false" ht="12.8" hidden="false" customHeight="false" outlineLevel="0" collapsed="false">
      <c r="A1614" s="0" t="s">
        <v>1335</v>
      </c>
    </row>
    <row r="1615" customFormat="false" ht="12.8" hidden="false" customHeight="false" outlineLevel="0" collapsed="false">
      <c r="A1615" s="0" t="s">
        <v>1336</v>
      </c>
    </row>
    <row r="1616" customFormat="false" ht="12.8" hidden="false" customHeight="false" outlineLevel="0" collapsed="false">
      <c r="A1616" s="0" t="s">
        <v>1337</v>
      </c>
    </row>
    <row r="1617" customFormat="false" ht="12.8" hidden="false" customHeight="false" outlineLevel="0" collapsed="false">
      <c r="A1617" s="0" t="s">
        <v>209</v>
      </c>
    </row>
    <row r="1618" customFormat="false" ht="12.8" hidden="false" customHeight="false" outlineLevel="0" collapsed="false">
      <c r="A1618" s="0" t="s">
        <v>1338</v>
      </c>
    </row>
    <row r="1619" customFormat="false" ht="12.8" hidden="false" customHeight="false" outlineLevel="0" collapsed="false">
      <c r="A1619" s="0" t="s">
        <v>1339</v>
      </c>
    </row>
    <row r="1620" customFormat="false" ht="12.8" hidden="false" customHeight="false" outlineLevel="0" collapsed="false">
      <c r="A1620" s="0" t="s">
        <v>1340</v>
      </c>
    </row>
    <row r="1621" customFormat="false" ht="12.8" hidden="false" customHeight="false" outlineLevel="0" collapsed="false">
      <c r="A1621" s="0" t="s">
        <v>1341</v>
      </c>
    </row>
    <row r="1622" customFormat="false" ht="12.8" hidden="false" customHeight="false" outlineLevel="0" collapsed="false">
      <c r="A1622" s="0" t="s">
        <v>1342</v>
      </c>
    </row>
    <row r="1623" customFormat="false" ht="12.8" hidden="false" customHeight="false" outlineLevel="0" collapsed="false">
      <c r="A1623" s="0" t="s">
        <v>1343</v>
      </c>
    </row>
    <row r="1624" customFormat="false" ht="12.8" hidden="false" customHeight="false" outlineLevel="0" collapsed="false">
      <c r="A1624" s="0" t="s">
        <v>1344</v>
      </c>
    </row>
    <row r="1625" customFormat="false" ht="12.8" hidden="false" customHeight="false" outlineLevel="0" collapsed="false">
      <c r="A1625" s="0" t="s">
        <v>1345</v>
      </c>
    </row>
    <row r="1626" customFormat="false" ht="12.8" hidden="false" customHeight="false" outlineLevel="0" collapsed="false">
      <c r="A1626" s="0" t="s">
        <v>531</v>
      </c>
    </row>
    <row r="1627" customFormat="false" ht="12.8" hidden="false" customHeight="false" outlineLevel="0" collapsed="false">
      <c r="A1627" s="0" t="s">
        <v>1346</v>
      </c>
    </row>
    <row r="1628" customFormat="false" ht="12.8" hidden="false" customHeight="false" outlineLevel="0" collapsed="false">
      <c r="A1628" s="0" t="s">
        <v>1345</v>
      </c>
    </row>
    <row r="1629" customFormat="false" ht="12.8" hidden="false" customHeight="false" outlineLevel="0" collapsed="false">
      <c r="A1629" s="0" t="s">
        <v>1347</v>
      </c>
    </row>
    <row r="1630" customFormat="false" ht="12.8" hidden="false" customHeight="false" outlineLevel="0" collapsed="false">
      <c r="A1630" s="0" t="s">
        <v>1348</v>
      </c>
    </row>
    <row r="1631" customFormat="false" ht="12.8" hidden="false" customHeight="false" outlineLevel="0" collapsed="false">
      <c r="A1631" s="0" t="s">
        <v>1349</v>
      </c>
    </row>
    <row r="1632" customFormat="false" ht="12.8" hidden="false" customHeight="false" outlineLevel="0" collapsed="false">
      <c r="A1632" s="0" t="s">
        <v>1350</v>
      </c>
    </row>
    <row r="1633" customFormat="false" ht="12.8" hidden="false" customHeight="false" outlineLevel="0" collapsed="false">
      <c r="A1633" s="0" t="s">
        <v>209</v>
      </c>
    </row>
    <row r="1634" customFormat="false" ht="12.8" hidden="false" customHeight="false" outlineLevel="0" collapsed="false">
      <c r="A1634" s="0" t="s">
        <v>1351</v>
      </c>
    </row>
    <row r="1635" customFormat="false" ht="12.8" hidden="false" customHeight="false" outlineLevel="0" collapsed="false">
      <c r="A1635" s="0" t="s">
        <v>1352</v>
      </c>
    </row>
    <row r="1636" customFormat="false" ht="12.8" hidden="false" customHeight="false" outlineLevel="0" collapsed="false">
      <c r="A1636" s="0" t="s">
        <v>1353</v>
      </c>
    </row>
    <row r="1637" customFormat="false" ht="12.8" hidden="false" customHeight="false" outlineLevel="0" collapsed="false">
      <c r="A1637" s="0" t="s">
        <v>1354</v>
      </c>
    </row>
    <row r="1638" customFormat="false" ht="12.8" hidden="false" customHeight="false" outlineLevel="0" collapsed="false">
      <c r="A1638" s="0" t="s">
        <v>1355</v>
      </c>
    </row>
    <row r="1639" customFormat="false" ht="12.8" hidden="false" customHeight="false" outlineLevel="0" collapsed="false">
      <c r="A1639" s="0" t="s">
        <v>1356</v>
      </c>
    </row>
    <row r="1640" customFormat="false" ht="12.8" hidden="false" customHeight="false" outlineLevel="0" collapsed="false">
      <c r="A1640" s="0" t="s">
        <v>1357</v>
      </c>
    </row>
    <row r="1641" customFormat="false" ht="12.8" hidden="false" customHeight="false" outlineLevel="0" collapsed="false">
      <c r="A1641" s="0" t="s">
        <v>531</v>
      </c>
    </row>
    <row r="1642" customFormat="false" ht="12.8" hidden="false" customHeight="false" outlineLevel="0" collapsed="false">
      <c r="A1642" s="0" t="s">
        <v>1358</v>
      </c>
    </row>
    <row r="1643" customFormat="false" ht="12.8" hidden="false" customHeight="false" outlineLevel="0" collapsed="false">
      <c r="A1643" s="0" t="s">
        <v>1357</v>
      </c>
    </row>
    <row r="1644" customFormat="false" ht="12.8" hidden="false" customHeight="false" outlineLevel="0" collapsed="false">
      <c r="A1644" s="0" t="s">
        <v>1359</v>
      </c>
    </row>
    <row r="1645" customFormat="false" ht="12.8" hidden="false" customHeight="false" outlineLevel="0" collapsed="false">
      <c r="A1645" s="0" t="s">
        <v>1360</v>
      </c>
    </row>
    <row r="1646" customFormat="false" ht="12.8" hidden="false" customHeight="false" outlineLevel="0" collapsed="false">
      <c r="A1646" s="0" t="s">
        <v>1361</v>
      </c>
    </row>
    <row r="1647" customFormat="false" ht="12.8" hidden="false" customHeight="false" outlineLevel="0" collapsed="false">
      <c r="A1647" s="0" t="s">
        <v>1362</v>
      </c>
    </row>
    <row r="1648" customFormat="false" ht="12.8" hidden="false" customHeight="false" outlineLevel="0" collapsed="false">
      <c r="A1648" s="0" t="s">
        <v>209</v>
      </c>
    </row>
    <row r="1649" customFormat="false" ht="12.8" hidden="false" customHeight="false" outlineLevel="0" collapsed="false">
      <c r="A1649" s="0" t="s">
        <v>1363</v>
      </c>
    </row>
    <row r="1650" customFormat="false" ht="12.8" hidden="false" customHeight="false" outlineLevel="0" collapsed="false">
      <c r="A1650" s="0" t="s">
        <v>1364</v>
      </c>
    </row>
    <row r="1651" customFormat="false" ht="12.8" hidden="false" customHeight="false" outlineLevel="0" collapsed="false">
      <c r="A1651" s="0" t="s">
        <v>1365</v>
      </c>
    </row>
    <row r="1652" customFormat="false" ht="12.8" hidden="false" customHeight="false" outlineLevel="0" collapsed="false">
      <c r="A1652" s="0" t="s">
        <v>1366</v>
      </c>
    </row>
    <row r="1653" customFormat="false" ht="12.8" hidden="false" customHeight="false" outlineLevel="0" collapsed="false">
      <c r="A1653" s="0" t="s">
        <v>1367</v>
      </c>
    </row>
    <row r="1654" customFormat="false" ht="12.8" hidden="false" customHeight="false" outlineLevel="0" collapsed="false">
      <c r="A1654" s="0" t="s">
        <v>1368</v>
      </c>
    </row>
    <row r="1655" customFormat="false" ht="12.8" hidden="false" customHeight="false" outlineLevel="0" collapsed="false">
      <c r="A1655" s="0" t="s">
        <v>1369</v>
      </c>
    </row>
    <row r="1656" customFormat="false" ht="12.8" hidden="false" customHeight="false" outlineLevel="0" collapsed="false">
      <c r="A1656" s="0" t="s">
        <v>531</v>
      </c>
    </row>
    <row r="1657" customFormat="false" ht="12.8" hidden="false" customHeight="false" outlineLevel="0" collapsed="false">
      <c r="A1657" s="0" t="s">
        <v>1370</v>
      </c>
    </row>
    <row r="1658" customFormat="false" ht="12.8" hidden="false" customHeight="false" outlineLevel="0" collapsed="false">
      <c r="A1658" s="0" t="s">
        <v>1369</v>
      </c>
    </row>
    <row r="1659" customFormat="false" ht="12.8" hidden="false" customHeight="false" outlineLevel="0" collapsed="false">
      <c r="A1659" s="0" t="s">
        <v>1371</v>
      </c>
    </row>
    <row r="1660" customFormat="false" ht="12.8" hidden="false" customHeight="false" outlineLevel="0" collapsed="false">
      <c r="A1660" s="0" t="s">
        <v>1372</v>
      </c>
    </row>
    <row r="1661" customFormat="false" ht="12.8" hidden="false" customHeight="false" outlineLevel="0" collapsed="false">
      <c r="A1661" s="0" t="s">
        <v>1373</v>
      </c>
    </row>
    <row r="1662" customFormat="false" ht="12.8" hidden="false" customHeight="false" outlineLevel="0" collapsed="false">
      <c r="A1662" s="0" t="s">
        <v>1374</v>
      </c>
    </row>
    <row r="1663" customFormat="false" ht="12.8" hidden="false" customHeight="false" outlineLevel="0" collapsed="false">
      <c r="A1663" s="0" t="s">
        <v>1375</v>
      </c>
    </row>
    <row r="1664" customFormat="false" ht="12.8" hidden="false" customHeight="false" outlineLevel="0" collapsed="false">
      <c r="A1664" s="0" t="s">
        <v>1376</v>
      </c>
    </row>
    <row r="1665" customFormat="false" ht="12.8" hidden="false" customHeight="false" outlineLevel="0" collapsed="false">
      <c r="A1665" s="0" t="s">
        <v>1377</v>
      </c>
    </row>
    <row r="1666" customFormat="false" ht="12.8" hidden="false" customHeight="false" outlineLevel="0" collapsed="false">
      <c r="A1666" s="0" t="s">
        <v>436</v>
      </c>
    </row>
    <row r="1667" customFormat="false" ht="12.8" hidden="false" customHeight="false" outlineLevel="0" collapsed="false">
      <c r="A1667" s="0" t="s">
        <v>271</v>
      </c>
    </row>
    <row r="1668" customFormat="false" ht="12.8" hidden="false" customHeight="false" outlineLevel="0" collapsed="false">
      <c r="A1668" s="0" t="s">
        <v>1378</v>
      </c>
    </row>
    <row r="1669" customFormat="false" ht="12.8" hidden="false" customHeight="false" outlineLevel="0" collapsed="false">
      <c r="A1669" s="0" t="s">
        <v>1379</v>
      </c>
    </row>
    <row r="1670" customFormat="false" ht="12.8" hidden="false" customHeight="false" outlineLevel="0" collapsed="false">
      <c r="A1670" s="0" t="s">
        <v>1377</v>
      </c>
    </row>
    <row r="1671" customFormat="false" ht="12.8" hidden="false" customHeight="false" outlineLevel="0" collapsed="false">
      <c r="A1671" s="0" t="s">
        <v>1380</v>
      </c>
    </row>
    <row r="1672" customFormat="false" ht="12.8" hidden="false" customHeight="false" outlineLevel="0" collapsed="false">
      <c r="A1672" s="0" t="s">
        <v>1381</v>
      </c>
    </row>
    <row r="1673" customFormat="false" ht="12.8" hidden="false" customHeight="false" outlineLevel="0" collapsed="false">
      <c r="A1673" s="0" t="s">
        <v>1377</v>
      </c>
    </row>
    <row r="1674" customFormat="false" ht="12.8" hidden="false" customHeight="false" outlineLevel="0" collapsed="false">
      <c r="A1674" s="0" t="s">
        <v>1382</v>
      </c>
    </row>
    <row r="1675" customFormat="false" ht="12.8" hidden="false" customHeight="false" outlineLevel="0" collapsed="false">
      <c r="A1675" s="0" t="s">
        <v>1383</v>
      </c>
    </row>
    <row r="1676" customFormat="false" ht="12.8" hidden="false" customHeight="false" outlineLevel="0" collapsed="false">
      <c r="A1676" s="0" t="s">
        <v>1377</v>
      </c>
    </row>
    <row r="1677" customFormat="false" ht="12.8" hidden="false" customHeight="false" outlineLevel="0" collapsed="false">
      <c r="A1677" s="0" t="s">
        <v>436</v>
      </c>
    </row>
    <row r="1678" customFormat="false" ht="12.8" hidden="false" customHeight="false" outlineLevel="0" collapsed="false">
      <c r="A1678" s="0" t="s">
        <v>271</v>
      </c>
    </row>
    <row r="1679" customFormat="false" ht="12.8" hidden="false" customHeight="false" outlineLevel="0" collapsed="false">
      <c r="A1679" s="0" t="s">
        <v>1384</v>
      </c>
    </row>
    <row r="1680" customFormat="false" ht="12.8" hidden="false" customHeight="false" outlineLevel="0" collapsed="false">
      <c r="A1680" s="0" t="s">
        <v>1385</v>
      </c>
    </row>
    <row r="1681" customFormat="false" ht="12.8" hidden="false" customHeight="false" outlineLevel="0" collapsed="false">
      <c r="A1681" s="0" t="s">
        <v>1377</v>
      </c>
    </row>
    <row r="1682" customFormat="false" ht="12.8" hidden="false" customHeight="false" outlineLevel="0" collapsed="false">
      <c r="A1682" s="0" t="s">
        <v>1386</v>
      </c>
    </row>
    <row r="1683" customFormat="false" ht="12.8" hidden="false" customHeight="false" outlineLevel="0" collapsed="false">
      <c r="A1683" s="0" t="s">
        <v>1387</v>
      </c>
    </row>
    <row r="1684" customFormat="false" ht="12.8" hidden="false" customHeight="false" outlineLevel="0" collapsed="false">
      <c r="A1684" s="0" t="s">
        <v>1377</v>
      </c>
    </row>
    <row r="1685" customFormat="false" ht="12.8" hidden="false" customHeight="false" outlineLevel="0" collapsed="false">
      <c r="A1685" s="0" t="s">
        <v>1388</v>
      </c>
    </row>
    <row r="1686" customFormat="false" ht="12.8" hidden="false" customHeight="false" outlineLevel="0" collapsed="false">
      <c r="A1686" s="0" t="s">
        <v>1389</v>
      </c>
    </row>
    <row r="1687" customFormat="false" ht="12.8" hidden="false" customHeight="false" outlineLevel="0" collapsed="false">
      <c r="A1687" s="0" t="s">
        <v>1377</v>
      </c>
    </row>
    <row r="1688" customFormat="false" ht="12.8" hidden="false" customHeight="false" outlineLevel="0" collapsed="false">
      <c r="A1688" s="0" t="s">
        <v>1390</v>
      </c>
    </row>
    <row r="1689" customFormat="false" ht="12.8" hidden="false" customHeight="false" outlineLevel="0" collapsed="false">
      <c r="A1689" s="0" t="s">
        <v>1391</v>
      </c>
    </row>
    <row r="1690" customFormat="false" ht="12.8" hidden="false" customHeight="false" outlineLevel="0" collapsed="false">
      <c r="A1690" s="0" t="s">
        <v>1377</v>
      </c>
    </row>
    <row r="1691" customFormat="false" ht="12.8" hidden="false" customHeight="false" outlineLevel="0" collapsed="false">
      <c r="A1691" s="0" t="s">
        <v>1392</v>
      </c>
    </row>
    <row r="1692" customFormat="false" ht="12.8" hidden="false" customHeight="false" outlineLevel="0" collapsed="false">
      <c r="A1692" s="0" t="s">
        <v>1393</v>
      </c>
    </row>
    <row r="1693" customFormat="false" ht="12.8" hidden="false" customHeight="false" outlineLevel="0" collapsed="false">
      <c r="A1693" s="0" t="s">
        <v>1394</v>
      </c>
    </row>
    <row r="1694" customFormat="false" ht="12.8" hidden="false" customHeight="false" outlineLevel="0" collapsed="false">
      <c r="A1694" s="0" t="s">
        <v>1377</v>
      </c>
    </row>
    <row r="1695" customFormat="false" ht="12.8" hidden="false" customHeight="false" outlineLevel="0" collapsed="false">
      <c r="A1695" s="0" t="s">
        <v>1395</v>
      </c>
    </row>
    <row r="1696" customFormat="false" ht="12.8" hidden="false" customHeight="false" outlineLevel="0" collapsed="false">
      <c r="A1696" s="0" t="s">
        <v>457</v>
      </c>
    </row>
    <row r="1697" customFormat="false" ht="12.8" hidden="false" customHeight="false" outlineLevel="0" collapsed="false">
      <c r="A1697" s="0" t="s">
        <v>1396</v>
      </c>
    </row>
    <row r="1698" customFormat="false" ht="12.8" hidden="false" customHeight="false" outlineLevel="0" collapsed="false">
      <c r="A1698" s="0" t="s">
        <v>1377</v>
      </c>
    </row>
    <row r="1699" customFormat="false" ht="12.8" hidden="false" customHeight="false" outlineLevel="0" collapsed="false">
      <c r="A1699" s="0" t="s">
        <v>1397</v>
      </c>
    </row>
    <row r="1700" customFormat="false" ht="12.8" hidden="false" customHeight="false" outlineLevel="0" collapsed="false">
      <c r="A1700" s="0" t="s">
        <v>1398</v>
      </c>
    </row>
    <row r="1701" customFormat="false" ht="12.8" hidden="false" customHeight="false" outlineLevel="0" collapsed="false">
      <c r="A1701" s="0" t="s">
        <v>1399</v>
      </c>
    </row>
    <row r="1702" customFormat="false" ht="12.8" hidden="false" customHeight="false" outlineLevel="0" collapsed="false">
      <c r="A1702" s="0" t="s">
        <v>1400</v>
      </c>
    </row>
    <row r="1703" customFormat="false" ht="12.8" hidden="false" customHeight="false" outlineLevel="0" collapsed="false">
      <c r="A1703" s="0" t="s">
        <v>1401</v>
      </c>
    </row>
    <row r="1704" customFormat="false" ht="12.8" hidden="false" customHeight="false" outlineLevel="0" collapsed="false">
      <c r="A1704" s="0" t="s">
        <v>1377</v>
      </c>
    </row>
    <row r="1705" customFormat="false" ht="12.8" hidden="false" customHeight="false" outlineLevel="0" collapsed="false">
      <c r="A1705" s="0" t="s">
        <v>1402</v>
      </c>
    </row>
    <row r="1706" customFormat="false" ht="12.8" hidden="false" customHeight="false" outlineLevel="0" collapsed="false">
      <c r="A1706" s="0" t="s">
        <v>457</v>
      </c>
    </row>
    <row r="1707" customFormat="false" ht="12.8" hidden="false" customHeight="false" outlineLevel="0" collapsed="false">
      <c r="A1707" s="0" t="s">
        <v>1403</v>
      </c>
    </row>
    <row r="1708" customFormat="false" ht="12.8" hidden="false" customHeight="false" outlineLevel="0" collapsed="false">
      <c r="A1708" s="0" t="s">
        <v>1404</v>
      </c>
    </row>
    <row r="1709" customFormat="false" ht="12.8" hidden="false" customHeight="false" outlineLevel="0" collapsed="false">
      <c r="A1709" s="0" t="s">
        <v>1405</v>
      </c>
    </row>
    <row r="1711" customFormat="false" ht="12.8" hidden="false" customHeight="false" outlineLevel="0" collapsed="false">
      <c r="A1711" s="0" t="s">
        <v>1406</v>
      </c>
    </row>
    <row r="1712" customFormat="false" ht="12.8" hidden="false" customHeight="false" outlineLevel="0" collapsed="false">
      <c r="A1712" s="0" t="s">
        <v>1407</v>
      </c>
      <c r="B1712" s="0" t="s">
        <v>187</v>
      </c>
    </row>
    <row r="1713" customFormat="false" ht="12.8" hidden="false" customHeight="false" outlineLevel="0" collapsed="false">
      <c r="A1713" s="0" t="s">
        <v>188</v>
      </c>
    </row>
    <row r="1714" customFormat="false" ht="12.8" hidden="false" customHeight="false" outlineLevel="0" collapsed="false">
      <c r="A1714" s="0" t="s">
        <v>1408</v>
      </c>
    </row>
    <row r="1715" customFormat="false" ht="12.8" hidden="false" customHeight="false" outlineLevel="0" collapsed="false">
      <c r="A1715" s="0" t="s">
        <v>470</v>
      </c>
    </row>
    <row r="1716" customFormat="false" ht="12.8" hidden="false" customHeight="false" outlineLevel="0" collapsed="false">
      <c r="A1716" s="0" t="s">
        <v>1409</v>
      </c>
    </row>
    <row r="1717" customFormat="false" ht="12.8" hidden="false" customHeight="false" outlineLevel="0" collapsed="false">
      <c r="A1717" s="0" t="s">
        <v>472</v>
      </c>
    </row>
    <row r="1718" customFormat="false" ht="12.8" hidden="false" customHeight="false" outlineLevel="0" collapsed="false">
      <c r="A1718" s="0" t="s">
        <v>473</v>
      </c>
      <c r="B1718" s="0" t="s">
        <v>474</v>
      </c>
      <c r="C1718" s="0" t="s">
        <v>475</v>
      </c>
    </row>
    <row r="1719" customFormat="false" ht="12.8" hidden="false" customHeight="false" outlineLevel="0" collapsed="false">
      <c r="A1719" s="0" t="s">
        <v>476</v>
      </c>
      <c r="B1719" s="0" t="s">
        <v>477</v>
      </c>
    </row>
    <row r="1720" customFormat="false" ht="12.8" hidden="false" customHeight="false" outlineLevel="0" collapsed="false">
      <c r="A1720" s="0" t="s">
        <v>478</v>
      </c>
    </row>
    <row r="1721" customFormat="false" ht="12.8" hidden="false" customHeight="false" outlineLevel="0" collapsed="false">
      <c r="A1721" s="0" t="s">
        <v>1410</v>
      </c>
      <c r="B1721" s="0" t="s">
        <v>1411</v>
      </c>
    </row>
    <row r="1722" customFormat="false" ht="12.8" hidden="false" customHeight="false" outlineLevel="0" collapsed="false">
      <c r="A1722" s="0" t="s">
        <v>1412</v>
      </c>
      <c r="B1722" s="0" t="s">
        <v>1413</v>
      </c>
    </row>
    <row r="1723" customFormat="false" ht="12.8" hidden="false" customHeight="false" outlineLevel="0" collapsed="false">
      <c r="A1723" s="0" t="s">
        <v>1414</v>
      </c>
    </row>
    <row r="1724" customFormat="false" ht="12.8" hidden="false" customHeight="false" outlineLevel="0" collapsed="false">
      <c r="A1724" s="0" t="s">
        <v>1415</v>
      </c>
    </row>
    <row r="1725" customFormat="false" ht="12.8" hidden="false" customHeight="false" outlineLevel="0" collapsed="false">
      <c r="A1725" s="0" t="s">
        <v>1416</v>
      </c>
    </row>
    <row r="1726" customFormat="false" ht="12.8" hidden="false" customHeight="false" outlineLevel="0" collapsed="false">
      <c r="A1726" s="0" t="s">
        <v>1417</v>
      </c>
    </row>
    <row r="1727" customFormat="false" ht="12.8" hidden="false" customHeight="false" outlineLevel="0" collapsed="false">
      <c r="A1727" s="0" t="s">
        <v>1418</v>
      </c>
    </row>
    <row r="1728" customFormat="false" ht="12.8" hidden="false" customHeight="false" outlineLevel="0" collapsed="false">
      <c r="A1728" s="0" t="s">
        <v>1419</v>
      </c>
    </row>
    <row r="1729" customFormat="false" ht="12.8" hidden="false" customHeight="false" outlineLevel="0" collapsed="false">
      <c r="A1729" s="0" t="s">
        <v>1420</v>
      </c>
    </row>
    <row r="1730" customFormat="false" ht="12.8" hidden="false" customHeight="false" outlineLevel="0" collapsed="false">
      <c r="A1730" s="0" t="s">
        <v>1421</v>
      </c>
    </row>
    <row r="1731" customFormat="false" ht="12.8" hidden="false" customHeight="false" outlineLevel="0" collapsed="false">
      <c r="A1731" s="0" t="s">
        <v>1422</v>
      </c>
    </row>
    <row r="1733" customFormat="false" ht="12.8" hidden="false" customHeight="false" outlineLevel="0" collapsed="false">
      <c r="A1733" s="0" t="s">
        <v>227</v>
      </c>
    </row>
    <row r="1734" customFormat="false" ht="12.8" hidden="false" customHeight="false" outlineLevel="0" collapsed="false">
      <c r="A1734" s="0" t="s">
        <v>1423</v>
      </c>
    </row>
    <row r="1735" customFormat="false" ht="12.8" hidden="false" customHeight="false" outlineLevel="0" collapsed="false">
      <c r="A1735" s="0" t="s">
        <v>1424</v>
      </c>
    </row>
    <row r="1736" customFormat="false" ht="12.8" hidden="false" customHeight="false" outlineLevel="0" collapsed="false">
      <c r="A1736" s="0" t="s">
        <v>1425</v>
      </c>
    </row>
    <row r="1737" customFormat="false" ht="12.8" hidden="false" customHeight="false" outlineLevel="0" collapsed="false">
      <c r="A1737" s="0" t="s">
        <v>509</v>
      </c>
    </row>
    <row r="1738" customFormat="false" ht="12.8" hidden="false" customHeight="false" outlineLevel="0" collapsed="false">
      <c r="A1738" s="0" t="s">
        <v>1426</v>
      </c>
      <c r="B1738" s="0" t="s">
        <v>187</v>
      </c>
    </row>
    <row r="1739" customFormat="false" ht="12.8" hidden="false" customHeight="false" outlineLevel="0" collapsed="false">
      <c r="A1739" s="0" t="s">
        <v>188</v>
      </c>
    </row>
    <row r="1740" customFormat="false" ht="12.8" hidden="false" customHeight="false" outlineLevel="0" collapsed="false">
      <c r="A1740" s="0" t="s">
        <v>469</v>
      </c>
    </row>
    <row r="1741" customFormat="false" ht="12.8" hidden="false" customHeight="false" outlineLevel="0" collapsed="false">
      <c r="A1741" s="0" t="s">
        <v>470</v>
      </c>
    </row>
    <row r="1742" customFormat="false" ht="12.8" hidden="false" customHeight="false" outlineLevel="0" collapsed="false">
      <c r="A1742" s="0" t="s">
        <v>1427</v>
      </c>
    </row>
    <row r="1743" customFormat="false" ht="12.8" hidden="false" customHeight="false" outlineLevel="0" collapsed="false">
      <c r="A1743" s="0" t="s">
        <v>1428</v>
      </c>
    </row>
    <row r="1744" customFormat="false" ht="12.8" hidden="false" customHeight="false" outlineLevel="0" collapsed="false">
      <c r="A1744" s="0" t="s">
        <v>1429</v>
      </c>
    </row>
    <row r="1745" customFormat="false" ht="12.8" hidden="false" customHeight="false" outlineLevel="0" collapsed="false">
      <c r="A1745" s="0" t="s">
        <v>1430</v>
      </c>
    </row>
    <row r="1746" customFormat="false" ht="12.8" hidden="false" customHeight="false" outlineLevel="0" collapsed="false">
      <c r="A1746" s="0" t="s">
        <v>1431</v>
      </c>
    </row>
    <row r="1748" customFormat="false" ht="12.8" hidden="false" customHeight="false" outlineLevel="0" collapsed="false">
      <c r="A1748" s="0" t="s">
        <v>1432</v>
      </c>
    </row>
    <row r="1749" customFormat="false" ht="12.8" hidden="false" customHeight="false" outlineLevel="0" collapsed="false">
      <c r="A1749" s="0" t="s">
        <v>1433</v>
      </c>
    </row>
    <row r="1750" customFormat="false" ht="12.8" hidden="false" customHeight="false" outlineLevel="0" collapsed="false">
      <c r="A1750" s="0" t="s">
        <v>1434</v>
      </c>
    </row>
    <row r="1751" customFormat="false" ht="12.8" hidden="false" customHeight="false" outlineLevel="0" collapsed="false">
      <c r="A1751" s="0" t="s">
        <v>1435</v>
      </c>
    </row>
    <row r="1752" customFormat="false" ht="12.8" hidden="false" customHeight="false" outlineLevel="0" collapsed="false">
      <c r="A1752" s="0" t="s">
        <v>1436</v>
      </c>
    </row>
    <row r="1753" customFormat="false" ht="12.8" hidden="false" customHeight="false" outlineLevel="0" collapsed="false">
      <c r="A1753" s="0" t="s">
        <v>1437</v>
      </c>
    </row>
    <row r="1754" customFormat="false" ht="12.8" hidden="false" customHeight="false" outlineLevel="0" collapsed="false">
      <c r="A1754" s="0" t="s">
        <v>1438</v>
      </c>
    </row>
    <row r="1755" customFormat="false" ht="12.8" hidden="false" customHeight="false" outlineLevel="0" collapsed="false">
      <c r="A1755" s="0" t="s">
        <v>1439</v>
      </c>
    </row>
    <row r="1756" customFormat="false" ht="12.8" hidden="false" customHeight="false" outlineLevel="0" collapsed="false">
      <c r="A1756" s="0" t="s">
        <v>1440</v>
      </c>
    </row>
    <row r="1757" customFormat="false" ht="12.8" hidden="false" customHeight="false" outlineLevel="0" collapsed="false">
      <c r="A1757" s="0" t="s">
        <v>1441</v>
      </c>
    </row>
    <row r="1758" customFormat="false" ht="12.8" hidden="false" customHeight="false" outlineLevel="0" collapsed="false">
      <c r="A1758" s="0" t="s">
        <v>1442</v>
      </c>
    </row>
    <row r="1759" customFormat="false" ht="12.8" hidden="false" customHeight="false" outlineLevel="0" collapsed="false">
      <c r="A1759" s="0" t="s">
        <v>1443</v>
      </c>
    </row>
    <row r="1760" customFormat="false" ht="12.8" hidden="false" customHeight="false" outlineLevel="0" collapsed="false">
      <c r="A1760" s="0" t="s">
        <v>1444</v>
      </c>
    </row>
    <row r="1761" customFormat="false" ht="12.8" hidden="false" customHeight="false" outlineLevel="0" collapsed="false">
      <c r="A1761" s="0" t="s">
        <v>209</v>
      </c>
    </row>
    <row r="1762" customFormat="false" ht="12.8" hidden="false" customHeight="false" outlineLevel="0" collapsed="false">
      <c r="A1762" s="0" t="s">
        <v>1445</v>
      </c>
    </row>
    <row r="1763" customFormat="false" ht="12.8" hidden="false" customHeight="false" outlineLevel="0" collapsed="false">
      <c r="A1763" s="0" t="s">
        <v>1446</v>
      </c>
    </row>
    <row r="1764" customFormat="false" ht="12.8" hidden="false" customHeight="false" outlineLevel="0" collapsed="false">
      <c r="A1764" s="0" t="s">
        <v>1447</v>
      </c>
    </row>
    <row r="1765" customFormat="false" ht="12.8" hidden="false" customHeight="false" outlineLevel="0" collapsed="false">
      <c r="A1765" s="0" t="s">
        <v>1448</v>
      </c>
    </row>
    <row r="1766" customFormat="false" ht="12.8" hidden="false" customHeight="false" outlineLevel="0" collapsed="false">
      <c r="A1766" s="0" t="s">
        <v>1449</v>
      </c>
    </row>
    <row r="1767" customFormat="false" ht="12.8" hidden="false" customHeight="false" outlineLevel="0" collapsed="false">
      <c r="A1767" s="0" t="s">
        <v>209</v>
      </c>
    </row>
    <row r="1768" customFormat="false" ht="12.8" hidden="false" customHeight="false" outlineLevel="0" collapsed="false">
      <c r="A1768" s="0" t="s">
        <v>215</v>
      </c>
    </row>
    <row r="1769" customFormat="false" ht="12.8" hidden="false" customHeight="false" outlineLevel="0" collapsed="false">
      <c r="A1769" s="0" t="s">
        <v>1450</v>
      </c>
    </row>
    <row r="1770" customFormat="false" ht="12.8" hidden="false" customHeight="false" outlineLevel="0" collapsed="false">
      <c r="A1770" s="0" t="s">
        <v>1451</v>
      </c>
    </row>
    <row r="1771" customFormat="false" ht="12.8" hidden="false" customHeight="false" outlineLevel="0" collapsed="false">
      <c r="A1771" s="0" t="s">
        <v>1452</v>
      </c>
    </row>
    <row r="1772" customFormat="false" ht="12.8" hidden="false" customHeight="false" outlineLevel="0" collapsed="false">
      <c r="A1772" s="0" t="s">
        <v>1453</v>
      </c>
    </row>
    <row r="1773" customFormat="false" ht="12.8" hidden="false" customHeight="false" outlineLevel="0" collapsed="false">
      <c r="A1773" s="0" t="s">
        <v>209</v>
      </c>
    </row>
    <row r="1774" customFormat="false" ht="12.8" hidden="false" customHeight="false" outlineLevel="0" collapsed="false">
      <c r="A1774" s="0" t="s">
        <v>1454</v>
      </c>
    </row>
    <row r="1775" customFormat="false" ht="12.8" hidden="false" customHeight="false" outlineLevel="0" collapsed="false">
      <c r="A1775" s="0" t="s">
        <v>1455</v>
      </c>
    </row>
    <row r="1776" customFormat="false" ht="12.8" hidden="false" customHeight="false" outlineLevel="0" collapsed="false">
      <c r="A1776" s="0" t="s">
        <v>1456</v>
      </c>
    </row>
    <row r="1777" customFormat="false" ht="12.8" hidden="false" customHeight="false" outlineLevel="0" collapsed="false">
      <c r="A1777" s="0" t="s">
        <v>1457</v>
      </c>
    </row>
    <row r="1778" customFormat="false" ht="12.8" hidden="false" customHeight="false" outlineLevel="0" collapsed="false">
      <c r="A1778" s="0" t="s">
        <v>1458</v>
      </c>
    </row>
    <row r="1779" customFormat="false" ht="12.8" hidden="false" customHeight="false" outlineLevel="0" collapsed="false">
      <c r="A1779" s="0" t="s">
        <v>1459</v>
      </c>
    </row>
    <row r="1780" customFormat="false" ht="12.8" hidden="false" customHeight="false" outlineLevel="0" collapsed="false">
      <c r="A1780" s="0" t="s">
        <v>1460</v>
      </c>
    </row>
    <row r="1781" customFormat="false" ht="12.8" hidden="false" customHeight="false" outlineLevel="0" collapsed="false">
      <c r="A1781" s="0" t="s">
        <v>227</v>
      </c>
    </row>
    <row r="1782" customFormat="false" ht="12.8" hidden="false" customHeight="false" outlineLevel="0" collapsed="false">
      <c r="A1782" s="0" t="s">
        <v>1461</v>
      </c>
    </row>
    <row r="1783" customFormat="false" ht="12.8" hidden="false" customHeight="false" outlineLevel="0" collapsed="false">
      <c r="A1783" s="0" t="s">
        <v>1462</v>
      </c>
    </row>
    <row r="1784" customFormat="false" ht="12.8" hidden="false" customHeight="false" outlineLevel="0" collapsed="false">
      <c r="A1784" s="0" t="s">
        <v>1463</v>
      </c>
    </row>
    <row r="1785" customFormat="false" ht="12.8" hidden="false" customHeight="false" outlineLevel="0" collapsed="false">
      <c r="A1785" s="0" t="s">
        <v>1464</v>
      </c>
    </row>
    <row r="1786" customFormat="false" ht="12.8" hidden="false" customHeight="false" outlineLevel="0" collapsed="false">
      <c r="A1786" s="0" t="s">
        <v>1465</v>
      </c>
    </row>
    <row r="1787" customFormat="false" ht="12.8" hidden="false" customHeight="false" outlineLevel="0" collapsed="false">
      <c r="A1787" s="0" t="s">
        <v>209</v>
      </c>
    </row>
    <row r="1788" customFormat="false" ht="12.8" hidden="false" customHeight="false" outlineLevel="0" collapsed="false">
      <c r="A1788" s="0" t="s">
        <v>1466</v>
      </c>
    </row>
    <row r="1789" customFormat="false" ht="12.8" hidden="false" customHeight="false" outlineLevel="0" collapsed="false">
      <c r="A1789" s="0" t="s">
        <v>1467</v>
      </c>
    </row>
    <row r="1790" customFormat="false" ht="12.8" hidden="false" customHeight="false" outlineLevel="0" collapsed="false">
      <c r="A1790" s="0" t="s">
        <v>1468</v>
      </c>
    </row>
    <row r="1791" customFormat="false" ht="12.8" hidden="false" customHeight="false" outlineLevel="0" collapsed="false">
      <c r="A1791" s="0" t="s">
        <v>1469</v>
      </c>
    </row>
    <row r="1792" customFormat="false" ht="12.8" hidden="false" customHeight="false" outlineLevel="0" collapsed="false">
      <c r="A1792" s="0" t="s">
        <v>1470</v>
      </c>
    </row>
    <row r="1793" customFormat="false" ht="12.8" hidden="false" customHeight="false" outlineLevel="0" collapsed="false">
      <c r="A1793" s="0" t="s">
        <v>1471</v>
      </c>
    </row>
    <row r="1794" customFormat="false" ht="12.8" hidden="false" customHeight="false" outlineLevel="0" collapsed="false">
      <c r="A1794" s="0" t="s">
        <v>239</v>
      </c>
    </row>
    <row r="1795" customFormat="false" ht="12.8" hidden="false" customHeight="false" outlineLevel="0" collapsed="false">
      <c r="A1795" s="0" t="s">
        <v>1472</v>
      </c>
    </row>
    <row r="1796" customFormat="false" ht="12.8" hidden="false" customHeight="false" outlineLevel="0" collapsed="false">
      <c r="A1796" s="0" t="s">
        <v>1473</v>
      </c>
    </row>
    <row r="1797" customFormat="false" ht="12.8" hidden="false" customHeight="false" outlineLevel="0" collapsed="false">
      <c r="A1797" s="0" t="s">
        <v>1474</v>
      </c>
    </row>
    <row r="1798" customFormat="false" ht="12.8" hidden="false" customHeight="false" outlineLevel="0" collapsed="false">
      <c r="A1798" s="0" t="s">
        <v>1475</v>
      </c>
    </row>
    <row r="1799" customFormat="false" ht="12.8" hidden="false" customHeight="false" outlineLevel="0" collapsed="false">
      <c r="A1799" s="0" t="s">
        <v>1476</v>
      </c>
    </row>
    <row r="1800" customFormat="false" ht="12.8" hidden="false" customHeight="false" outlineLevel="0" collapsed="false">
      <c r="A1800" s="0" t="s">
        <v>209</v>
      </c>
    </row>
    <row r="1801" customFormat="false" ht="12.8" hidden="false" customHeight="false" outlineLevel="0" collapsed="false">
      <c r="A1801" s="0" t="s">
        <v>1477</v>
      </c>
    </row>
    <row r="1802" customFormat="false" ht="12.8" hidden="false" customHeight="false" outlineLevel="0" collapsed="false">
      <c r="A1802" s="0" t="s">
        <v>1478</v>
      </c>
    </row>
    <row r="1803" customFormat="false" ht="12.8" hidden="false" customHeight="false" outlineLevel="0" collapsed="false">
      <c r="A1803" s="0" t="s">
        <v>1479</v>
      </c>
    </row>
    <row r="1804" customFormat="false" ht="12.8" hidden="false" customHeight="false" outlineLevel="0" collapsed="false">
      <c r="A1804" s="0" t="s">
        <v>1480</v>
      </c>
    </row>
    <row r="1805" customFormat="false" ht="12.8" hidden="false" customHeight="false" outlineLevel="0" collapsed="false">
      <c r="A1805" s="0" t="s">
        <v>1481</v>
      </c>
    </row>
    <row r="1806" customFormat="false" ht="12.8" hidden="false" customHeight="false" outlineLevel="0" collapsed="false">
      <c r="A1806" s="0" t="s">
        <v>1482</v>
      </c>
    </row>
    <row r="1807" customFormat="false" ht="12.8" hidden="false" customHeight="false" outlineLevel="0" collapsed="false">
      <c r="A1807" s="0" t="s">
        <v>251</v>
      </c>
    </row>
    <row r="1808" customFormat="false" ht="12.8" hidden="false" customHeight="false" outlineLevel="0" collapsed="false">
      <c r="A1808" s="0" t="s">
        <v>1472</v>
      </c>
    </row>
    <row r="1809" customFormat="false" ht="12.8" hidden="false" customHeight="false" outlineLevel="0" collapsed="false">
      <c r="A1809" s="0" t="s">
        <v>1483</v>
      </c>
    </row>
    <row r="1810" customFormat="false" ht="12.8" hidden="false" customHeight="false" outlineLevel="0" collapsed="false">
      <c r="A1810" s="0" t="s">
        <v>1484</v>
      </c>
    </row>
    <row r="1811" customFormat="false" ht="12.8" hidden="false" customHeight="false" outlineLevel="0" collapsed="false">
      <c r="A1811" s="0" t="s">
        <v>1485</v>
      </c>
    </row>
    <row r="1812" customFormat="false" ht="12.8" hidden="false" customHeight="false" outlineLevel="0" collapsed="false">
      <c r="A1812" s="0" t="s">
        <v>1486</v>
      </c>
    </row>
    <row r="1813" customFormat="false" ht="12.8" hidden="false" customHeight="false" outlineLevel="0" collapsed="false">
      <c r="A1813" s="0" t="s">
        <v>209</v>
      </c>
    </row>
    <row r="1814" customFormat="false" ht="12.8" hidden="false" customHeight="false" outlineLevel="0" collapsed="false">
      <c r="A1814" s="0" t="s">
        <v>1487</v>
      </c>
    </row>
    <row r="1815" customFormat="false" ht="12.8" hidden="false" customHeight="false" outlineLevel="0" collapsed="false">
      <c r="A1815" s="0" t="s">
        <v>1488</v>
      </c>
    </row>
    <row r="1816" customFormat="false" ht="12.8" hidden="false" customHeight="false" outlineLevel="0" collapsed="false">
      <c r="A1816" s="0" t="s">
        <v>1489</v>
      </c>
    </row>
    <row r="1817" customFormat="false" ht="12.8" hidden="false" customHeight="false" outlineLevel="0" collapsed="false">
      <c r="A1817" s="0" t="s">
        <v>1490</v>
      </c>
    </row>
    <row r="1818" customFormat="false" ht="12.8" hidden="false" customHeight="false" outlineLevel="0" collapsed="false">
      <c r="A1818" s="0" t="s">
        <v>1491</v>
      </c>
    </row>
    <row r="1819" customFormat="false" ht="12.8" hidden="false" customHeight="false" outlineLevel="0" collapsed="false">
      <c r="A1819" s="0" t="s">
        <v>1492</v>
      </c>
    </row>
    <row r="1820" customFormat="false" ht="12.8" hidden="false" customHeight="false" outlineLevel="0" collapsed="false">
      <c r="A1820" s="0" t="s">
        <v>261</v>
      </c>
    </row>
    <row r="1821" customFormat="false" ht="12.8" hidden="false" customHeight="false" outlineLevel="0" collapsed="false">
      <c r="A1821" s="0" t="s">
        <v>1493</v>
      </c>
    </row>
    <row r="1822" customFormat="false" ht="12.8" hidden="false" customHeight="false" outlineLevel="0" collapsed="false">
      <c r="A1822" s="0" t="s">
        <v>1494</v>
      </c>
    </row>
    <row r="1823" customFormat="false" ht="12.8" hidden="false" customHeight="false" outlineLevel="0" collapsed="false">
      <c r="A1823" s="0" t="s">
        <v>1495</v>
      </c>
    </row>
    <row r="1824" customFormat="false" ht="12.8" hidden="false" customHeight="false" outlineLevel="0" collapsed="false">
      <c r="A1824" s="0" t="s">
        <v>1496</v>
      </c>
    </row>
    <row r="1825" customFormat="false" ht="12.8" hidden="false" customHeight="false" outlineLevel="0" collapsed="false">
      <c r="A1825" s="0" t="s">
        <v>1497</v>
      </c>
    </row>
    <row r="1826" customFormat="false" ht="12.8" hidden="false" customHeight="false" outlineLevel="0" collapsed="false">
      <c r="A1826" s="0" t="s">
        <v>209</v>
      </c>
    </row>
    <row r="1827" customFormat="false" ht="12.8" hidden="false" customHeight="false" outlineLevel="0" collapsed="false">
      <c r="A1827" s="0" t="s">
        <v>1498</v>
      </c>
    </row>
    <row r="1828" customFormat="false" ht="12.8" hidden="false" customHeight="false" outlineLevel="0" collapsed="false">
      <c r="A1828" s="0" t="s">
        <v>1499</v>
      </c>
    </row>
    <row r="1829" customFormat="false" ht="12.8" hidden="false" customHeight="false" outlineLevel="0" collapsed="false">
      <c r="A1829" s="0" t="s">
        <v>1500</v>
      </c>
    </row>
    <row r="1830" customFormat="false" ht="12.8" hidden="false" customHeight="false" outlineLevel="0" collapsed="false">
      <c r="A1830" s="0" t="s">
        <v>1501</v>
      </c>
    </row>
    <row r="1831" customFormat="false" ht="12.8" hidden="false" customHeight="false" outlineLevel="0" collapsed="false">
      <c r="A1831" s="0" t="s">
        <v>1502</v>
      </c>
    </row>
    <row r="1832" customFormat="false" ht="12.8" hidden="false" customHeight="false" outlineLevel="0" collapsed="false">
      <c r="A1832" s="0" t="s">
        <v>1503</v>
      </c>
    </row>
    <row r="1833" customFormat="false" ht="12.8" hidden="false" customHeight="false" outlineLevel="0" collapsed="false">
      <c r="A1833" s="0" t="s">
        <v>271</v>
      </c>
    </row>
    <row r="1834" customFormat="false" ht="12.8" hidden="false" customHeight="false" outlineLevel="0" collapsed="false">
      <c r="A1834" s="0" t="s">
        <v>1504</v>
      </c>
    </row>
    <row r="1835" customFormat="false" ht="12.8" hidden="false" customHeight="false" outlineLevel="0" collapsed="false">
      <c r="A1835" s="0" t="s">
        <v>1505</v>
      </c>
    </row>
    <row r="1836" customFormat="false" ht="12.8" hidden="false" customHeight="false" outlineLevel="0" collapsed="false">
      <c r="A1836" s="0" t="s">
        <v>1506</v>
      </c>
    </row>
    <row r="1837" customFormat="false" ht="12.8" hidden="false" customHeight="false" outlineLevel="0" collapsed="false">
      <c r="A1837" s="0" t="s">
        <v>1507</v>
      </c>
    </row>
    <row r="1838" customFormat="false" ht="12.8" hidden="false" customHeight="false" outlineLevel="0" collapsed="false">
      <c r="A1838" s="0" t="s">
        <v>1508</v>
      </c>
    </row>
    <row r="1839" customFormat="false" ht="12.8" hidden="false" customHeight="false" outlineLevel="0" collapsed="false">
      <c r="A1839" s="0" t="s">
        <v>209</v>
      </c>
    </row>
    <row r="1840" customFormat="false" ht="12.8" hidden="false" customHeight="false" outlineLevel="0" collapsed="false">
      <c r="A1840" s="0" t="s">
        <v>1509</v>
      </c>
    </row>
    <row r="1841" customFormat="false" ht="12.8" hidden="false" customHeight="false" outlineLevel="0" collapsed="false">
      <c r="A1841" s="0" t="s">
        <v>1510</v>
      </c>
    </row>
    <row r="1842" customFormat="false" ht="12.8" hidden="false" customHeight="false" outlineLevel="0" collapsed="false">
      <c r="A1842" s="0" t="s">
        <v>1511</v>
      </c>
    </row>
    <row r="1843" customFormat="false" ht="12.8" hidden="false" customHeight="false" outlineLevel="0" collapsed="false">
      <c r="A1843" s="0" t="s">
        <v>1512</v>
      </c>
    </row>
    <row r="1844" customFormat="false" ht="12.8" hidden="false" customHeight="false" outlineLevel="0" collapsed="false">
      <c r="A1844" s="0" t="s">
        <v>1513</v>
      </c>
    </row>
    <row r="1845" customFormat="false" ht="12.8" hidden="false" customHeight="false" outlineLevel="0" collapsed="false">
      <c r="A1845" s="0" t="s">
        <v>1514</v>
      </c>
    </row>
    <row r="1846" customFormat="false" ht="12.8" hidden="false" customHeight="false" outlineLevel="0" collapsed="false">
      <c r="A1846" s="0" t="s">
        <v>282</v>
      </c>
    </row>
    <row r="1847" customFormat="false" ht="12.8" hidden="false" customHeight="false" outlineLevel="0" collapsed="false">
      <c r="A1847" s="0" t="s">
        <v>1504</v>
      </c>
    </row>
    <row r="1848" customFormat="false" ht="12.8" hidden="false" customHeight="false" outlineLevel="0" collapsed="false">
      <c r="A1848" s="0" t="s">
        <v>1515</v>
      </c>
    </row>
    <row r="1850" customFormat="false" ht="12.8" hidden="false" customHeight="false" outlineLevel="0" collapsed="false">
      <c r="A1850" s="0" t="s">
        <v>1516</v>
      </c>
    </row>
    <row r="1852" customFormat="false" ht="12.8" hidden="false" customHeight="false" outlineLevel="0" collapsed="false">
      <c r="A1852" s="0" t="s">
        <v>1517</v>
      </c>
    </row>
    <row r="1854" customFormat="false" ht="12.8" hidden="false" customHeight="false" outlineLevel="0" collapsed="false">
      <c r="A1854" s="0" t="s">
        <v>1518</v>
      </c>
    </row>
    <row r="1855" customFormat="false" ht="12.8" hidden="false" customHeight="false" outlineLevel="0" collapsed="false">
      <c r="A1855" s="0" t="s">
        <v>209</v>
      </c>
    </row>
    <row r="1857" customFormat="false" ht="12.8" hidden="false" customHeight="false" outlineLevel="0" collapsed="false">
      <c r="A1857" s="0" t="s">
        <v>1519</v>
      </c>
    </row>
    <row r="1859" customFormat="false" ht="12.8" hidden="false" customHeight="false" outlineLevel="0" collapsed="false">
      <c r="A1859" s="0" t="s">
        <v>1520</v>
      </c>
    </row>
    <row r="1861" customFormat="false" ht="12.8" hidden="false" customHeight="false" outlineLevel="0" collapsed="false">
      <c r="A1861" s="0" t="s">
        <v>1521</v>
      </c>
    </row>
    <row r="1863" customFormat="false" ht="12.8" hidden="false" customHeight="false" outlineLevel="0" collapsed="false">
      <c r="A1863" s="0" t="s">
        <v>1522</v>
      </c>
    </row>
    <row r="1865" customFormat="false" ht="12.8" hidden="false" customHeight="false" outlineLevel="0" collapsed="false">
      <c r="A1865" s="0" t="s">
        <v>1523</v>
      </c>
    </row>
    <row r="1867" customFormat="false" ht="12.8" hidden="false" customHeight="false" outlineLevel="0" collapsed="false">
      <c r="A1867" s="0" t="s">
        <v>1524</v>
      </c>
    </row>
    <row r="1868" customFormat="false" ht="12.8" hidden="false" customHeight="false" outlineLevel="0" collapsed="false">
      <c r="A1868" s="0" t="s">
        <v>1525</v>
      </c>
    </row>
    <row r="1871" customFormat="false" ht="12.8" hidden="false" customHeight="false" outlineLevel="0" collapsed="false">
      <c r="A1871" s="0" t="s">
        <v>1504</v>
      </c>
    </row>
    <row r="1873" customFormat="false" ht="12.8" hidden="false" customHeight="false" outlineLevel="0" collapsed="false">
      <c r="A1873" s="0" t="s">
        <v>1526</v>
      </c>
    </row>
    <row r="1874" customFormat="false" ht="12.8" hidden="false" customHeight="false" outlineLevel="0" collapsed="false">
      <c r="A1874" s="0" t="s">
        <v>1527</v>
      </c>
    </row>
    <row r="1875" customFormat="false" ht="12.8" hidden="false" customHeight="false" outlineLevel="0" collapsed="false">
      <c r="A1875" s="0" t="s">
        <v>1528</v>
      </c>
    </row>
    <row r="1876" customFormat="false" ht="12.8" hidden="false" customHeight="false" outlineLevel="0" collapsed="false">
      <c r="A1876" s="0" t="s">
        <v>1529</v>
      </c>
    </row>
    <row r="1877" customFormat="false" ht="12.8" hidden="false" customHeight="false" outlineLevel="0" collapsed="false">
      <c r="A1877" s="0" t="s">
        <v>209</v>
      </c>
    </row>
    <row r="1878" customFormat="false" ht="12.8" hidden="false" customHeight="false" outlineLevel="0" collapsed="false">
      <c r="A1878" s="0" t="s">
        <v>1530</v>
      </c>
    </row>
    <row r="1879" customFormat="false" ht="12.8" hidden="false" customHeight="false" outlineLevel="0" collapsed="false">
      <c r="A1879" s="0" t="s">
        <v>1531</v>
      </c>
    </row>
    <row r="1880" customFormat="false" ht="12.8" hidden="false" customHeight="false" outlineLevel="0" collapsed="false">
      <c r="A1880" s="0" t="s">
        <v>1532</v>
      </c>
    </row>
    <row r="1881" customFormat="false" ht="12.8" hidden="false" customHeight="false" outlineLevel="0" collapsed="false">
      <c r="A1881" s="0" t="s">
        <v>1533</v>
      </c>
    </row>
    <row r="1882" customFormat="false" ht="12.8" hidden="false" customHeight="false" outlineLevel="0" collapsed="false">
      <c r="A1882" s="0" t="s">
        <v>1534</v>
      </c>
    </row>
    <row r="1883" customFormat="false" ht="12.8" hidden="false" customHeight="false" outlineLevel="0" collapsed="false">
      <c r="A1883" s="0" t="s">
        <v>1535</v>
      </c>
    </row>
    <row r="1884" customFormat="false" ht="12.8" hidden="false" customHeight="false" outlineLevel="0" collapsed="false">
      <c r="A1884" s="0" t="s">
        <v>304</v>
      </c>
    </row>
    <row r="1885" customFormat="false" ht="12.8" hidden="false" customHeight="false" outlineLevel="0" collapsed="false">
      <c r="A1885" s="0" t="s">
        <v>1504</v>
      </c>
    </row>
    <row r="1886" customFormat="false" ht="12.8" hidden="false" customHeight="false" outlineLevel="0" collapsed="false">
      <c r="A1886" s="0" t="s">
        <v>1536</v>
      </c>
    </row>
    <row r="1887" customFormat="false" ht="12.8" hidden="false" customHeight="false" outlineLevel="0" collapsed="false">
      <c r="A1887" s="0" t="s">
        <v>1537</v>
      </c>
    </row>
    <row r="1888" customFormat="false" ht="12.8" hidden="false" customHeight="false" outlineLevel="0" collapsed="false">
      <c r="A1888" s="0" t="s">
        <v>1538</v>
      </c>
    </row>
    <row r="1889" customFormat="false" ht="12.8" hidden="false" customHeight="false" outlineLevel="0" collapsed="false">
      <c r="A1889" s="0" t="s">
        <v>1539</v>
      </c>
    </row>
    <row r="1890" customFormat="false" ht="12.8" hidden="false" customHeight="false" outlineLevel="0" collapsed="false">
      <c r="A1890" s="0" t="s">
        <v>209</v>
      </c>
    </row>
    <row r="1891" customFormat="false" ht="12.8" hidden="false" customHeight="false" outlineLevel="0" collapsed="false">
      <c r="A1891" s="0" t="s">
        <v>1540</v>
      </c>
    </row>
    <row r="1892" customFormat="false" ht="12.8" hidden="false" customHeight="false" outlineLevel="0" collapsed="false">
      <c r="A1892" s="0" t="s">
        <v>1541</v>
      </c>
    </row>
    <row r="1893" customFormat="false" ht="12.8" hidden="false" customHeight="false" outlineLevel="0" collapsed="false">
      <c r="A1893" s="0" t="s">
        <v>1542</v>
      </c>
    </row>
    <row r="1894" customFormat="false" ht="12.8" hidden="false" customHeight="false" outlineLevel="0" collapsed="false">
      <c r="A1894" s="0" t="s">
        <v>1543</v>
      </c>
    </row>
    <row r="1895" customFormat="false" ht="12.8" hidden="false" customHeight="false" outlineLevel="0" collapsed="false">
      <c r="A1895" s="0" t="s">
        <v>1544</v>
      </c>
    </row>
    <row r="1896" customFormat="false" ht="12.8" hidden="false" customHeight="false" outlineLevel="0" collapsed="false">
      <c r="A1896" s="0" t="s">
        <v>1545</v>
      </c>
    </row>
    <row r="1897" customFormat="false" ht="12.8" hidden="false" customHeight="false" outlineLevel="0" collapsed="false">
      <c r="A1897" s="0" t="s">
        <v>316</v>
      </c>
    </row>
    <row r="1898" customFormat="false" ht="12.8" hidden="false" customHeight="false" outlineLevel="0" collapsed="false">
      <c r="A1898" s="0" t="s">
        <v>1504</v>
      </c>
    </row>
    <row r="1899" customFormat="false" ht="12.8" hidden="false" customHeight="false" outlineLevel="0" collapsed="false">
      <c r="A1899" s="0" t="s">
        <v>1546</v>
      </c>
    </row>
    <row r="1901" customFormat="false" ht="12.8" hidden="false" customHeight="false" outlineLevel="0" collapsed="false">
      <c r="A1901" s="0" t="s">
        <v>1547</v>
      </c>
    </row>
    <row r="1903" customFormat="false" ht="12.8" hidden="false" customHeight="false" outlineLevel="0" collapsed="false">
      <c r="A1903" s="0" t="s">
        <v>1548</v>
      </c>
    </row>
    <row r="1905" customFormat="false" ht="12.8" hidden="false" customHeight="false" outlineLevel="0" collapsed="false">
      <c r="A1905" s="0" t="s">
        <v>1518</v>
      </c>
    </row>
    <row r="1906" customFormat="false" ht="12.8" hidden="false" customHeight="false" outlineLevel="0" collapsed="false">
      <c r="A1906" s="0" t="s">
        <v>209</v>
      </c>
    </row>
    <row r="1908" customFormat="false" ht="12.8" hidden="false" customHeight="false" outlineLevel="0" collapsed="false">
      <c r="A1908" s="0" t="s">
        <v>1549</v>
      </c>
    </row>
    <row r="1910" customFormat="false" ht="12.8" hidden="false" customHeight="false" outlineLevel="0" collapsed="false">
      <c r="A1910" s="0" t="s">
        <v>1550</v>
      </c>
    </row>
    <row r="1912" customFormat="false" ht="12.8" hidden="false" customHeight="false" outlineLevel="0" collapsed="false">
      <c r="A1912" s="0" t="s">
        <v>1521</v>
      </c>
    </row>
    <row r="1914" customFormat="false" ht="12.8" hidden="false" customHeight="false" outlineLevel="0" collapsed="false">
      <c r="A1914" s="0" t="s">
        <v>1551</v>
      </c>
    </row>
    <row r="1916" customFormat="false" ht="12.8" hidden="false" customHeight="false" outlineLevel="0" collapsed="false">
      <c r="A1916" s="0" t="s">
        <v>1552</v>
      </c>
    </row>
    <row r="1918" customFormat="false" ht="12.8" hidden="false" customHeight="false" outlineLevel="0" collapsed="false">
      <c r="A1918" s="0" t="s">
        <v>1553</v>
      </c>
    </row>
    <row r="1921" customFormat="false" ht="12.8" hidden="false" customHeight="false" outlineLevel="0" collapsed="false">
      <c r="A1921" s="0" t="s">
        <v>1554</v>
      </c>
    </row>
    <row r="1923" customFormat="false" ht="12.8" hidden="false" customHeight="false" outlineLevel="0" collapsed="false">
      <c r="A1923" s="0" t="s">
        <v>1555</v>
      </c>
    </row>
    <row r="1924" customFormat="false" ht="12.8" hidden="false" customHeight="false" outlineLevel="0" collapsed="false">
      <c r="A1924" s="0" t="s">
        <v>1556</v>
      </c>
    </row>
    <row r="1925" customFormat="false" ht="12.8" hidden="false" customHeight="false" outlineLevel="0" collapsed="false">
      <c r="A1925" s="0" t="s">
        <v>1557</v>
      </c>
    </row>
    <row r="1926" customFormat="false" ht="12.8" hidden="false" customHeight="false" outlineLevel="0" collapsed="false">
      <c r="A1926" s="0" t="s">
        <v>1558</v>
      </c>
    </row>
    <row r="1927" customFormat="false" ht="12.8" hidden="false" customHeight="false" outlineLevel="0" collapsed="false">
      <c r="A1927" s="0" t="s">
        <v>209</v>
      </c>
    </row>
    <row r="1928" customFormat="false" ht="12.8" hidden="false" customHeight="false" outlineLevel="0" collapsed="false">
      <c r="A1928" s="0" t="s">
        <v>1559</v>
      </c>
    </row>
    <row r="1929" customFormat="false" ht="12.8" hidden="false" customHeight="false" outlineLevel="0" collapsed="false">
      <c r="A1929" s="0" t="s">
        <v>1560</v>
      </c>
    </row>
    <row r="1930" customFormat="false" ht="12.8" hidden="false" customHeight="false" outlineLevel="0" collapsed="false">
      <c r="A1930" s="0" t="s">
        <v>1561</v>
      </c>
    </row>
    <row r="1931" customFormat="false" ht="12.8" hidden="false" customHeight="false" outlineLevel="0" collapsed="false">
      <c r="A1931" s="0" t="s">
        <v>1562</v>
      </c>
    </row>
    <row r="1932" customFormat="false" ht="12.8" hidden="false" customHeight="false" outlineLevel="0" collapsed="false">
      <c r="A1932" s="0" t="s">
        <v>1563</v>
      </c>
    </row>
    <row r="1933" customFormat="false" ht="12.8" hidden="false" customHeight="false" outlineLevel="0" collapsed="false">
      <c r="A1933" s="0" t="s">
        <v>1564</v>
      </c>
    </row>
    <row r="1934" customFormat="false" ht="12.8" hidden="false" customHeight="false" outlineLevel="0" collapsed="false">
      <c r="A1934" s="0" t="s">
        <v>336</v>
      </c>
    </row>
    <row r="1935" customFormat="false" ht="12.8" hidden="false" customHeight="false" outlineLevel="0" collapsed="false">
      <c r="A1935" s="0" t="s">
        <v>1554</v>
      </c>
    </row>
    <row r="1936" customFormat="false" ht="12.8" hidden="false" customHeight="false" outlineLevel="0" collapsed="false">
      <c r="A1936" s="0" t="s">
        <v>1565</v>
      </c>
    </row>
    <row r="1937" customFormat="false" ht="12.8" hidden="false" customHeight="false" outlineLevel="0" collapsed="false">
      <c r="A1937" s="0" t="s">
        <v>1566</v>
      </c>
    </row>
    <row r="1938" customFormat="false" ht="12.8" hidden="false" customHeight="false" outlineLevel="0" collapsed="false">
      <c r="A1938" s="0" t="s">
        <v>1567</v>
      </c>
    </row>
    <row r="1939" customFormat="false" ht="12.8" hidden="false" customHeight="false" outlineLevel="0" collapsed="false">
      <c r="A1939" s="0" t="s">
        <v>1568</v>
      </c>
    </row>
    <row r="1940" customFormat="false" ht="12.8" hidden="false" customHeight="false" outlineLevel="0" collapsed="false">
      <c r="A1940" s="0" t="s">
        <v>209</v>
      </c>
    </row>
    <row r="1941" customFormat="false" ht="12.8" hidden="false" customHeight="false" outlineLevel="0" collapsed="false">
      <c r="A1941" s="0" t="s">
        <v>1569</v>
      </c>
    </row>
    <row r="1942" customFormat="false" ht="12.8" hidden="false" customHeight="false" outlineLevel="0" collapsed="false">
      <c r="A1942" s="0" t="s">
        <v>1570</v>
      </c>
    </row>
    <row r="1943" customFormat="false" ht="12.8" hidden="false" customHeight="false" outlineLevel="0" collapsed="false">
      <c r="A1943" s="0" t="s">
        <v>1571</v>
      </c>
    </row>
    <row r="1944" customFormat="false" ht="12.8" hidden="false" customHeight="false" outlineLevel="0" collapsed="false">
      <c r="A1944" s="0" t="s">
        <v>1572</v>
      </c>
    </row>
    <row r="1945" customFormat="false" ht="12.8" hidden="false" customHeight="false" outlineLevel="0" collapsed="false">
      <c r="A1945" s="0" t="s">
        <v>1573</v>
      </c>
    </row>
    <row r="1946" customFormat="false" ht="12.8" hidden="false" customHeight="false" outlineLevel="0" collapsed="false">
      <c r="A1946" s="0" t="s">
        <v>1574</v>
      </c>
    </row>
    <row r="1947" customFormat="false" ht="12.8" hidden="false" customHeight="false" outlineLevel="0" collapsed="false">
      <c r="A1947" s="0" t="s">
        <v>347</v>
      </c>
    </row>
    <row r="1948" customFormat="false" ht="12.8" hidden="false" customHeight="false" outlineLevel="0" collapsed="false">
      <c r="A1948" s="0" t="s">
        <v>1554</v>
      </c>
    </row>
    <row r="1949" customFormat="false" ht="12.8" hidden="false" customHeight="false" outlineLevel="0" collapsed="false">
      <c r="A1949" s="0" t="s">
        <v>1575</v>
      </c>
    </row>
    <row r="1950" customFormat="false" ht="12.8" hidden="false" customHeight="false" outlineLevel="0" collapsed="false">
      <c r="A1950" s="0" t="s">
        <v>1576</v>
      </c>
    </row>
    <row r="1951" customFormat="false" ht="12.8" hidden="false" customHeight="false" outlineLevel="0" collapsed="false">
      <c r="A1951" s="0" t="s">
        <v>1577</v>
      </c>
    </row>
    <row r="1952" customFormat="false" ht="12.8" hidden="false" customHeight="false" outlineLevel="0" collapsed="false">
      <c r="A1952" s="0" t="s">
        <v>1578</v>
      </c>
    </row>
    <row r="1953" customFormat="false" ht="12.8" hidden="false" customHeight="false" outlineLevel="0" collapsed="false">
      <c r="A1953" s="0" t="s">
        <v>209</v>
      </c>
    </row>
    <row r="1954" customFormat="false" ht="12.8" hidden="false" customHeight="false" outlineLevel="0" collapsed="false">
      <c r="A1954" s="0" t="s">
        <v>1579</v>
      </c>
    </row>
    <row r="1955" customFormat="false" ht="12.8" hidden="false" customHeight="false" outlineLevel="0" collapsed="false">
      <c r="A1955" s="0" t="s">
        <v>1580</v>
      </c>
    </row>
    <row r="1956" customFormat="false" ht="12.8" hidden="false" customHeight="false" outlineLevel="0" collapsed="false">
      <c r="A1956" s="0" t="s">
        <v>1581</v>
      </c>
    </row>
    <row r="1957" customFormat="false" ht="12.8" hidden="false" customHeight="false" outlineLevel="0" collapsed="false">
      <c r="A1957" s="0" t="s">
        <v>1582</v>
      </c>
    </row>
    <row r="1958" customFormat="false" ht="12.8" hidden="false" customHeight="false" outlineLevel="0" collapsed="false">
      <c r="A1958" s="0" t="s">
        <v>1583</v>
      </c>
    </row>
    <row r="1959" customFormat="false" ht="12.8" hidden="false" customHeight="false" outlineLevel="0" collapsed="false">
      <c r="A1959" s="0" t="s">
        <v>1584</v>
      </c>
    </row>
    <row r="1960" customFormat="false" ht="12.8" hidden="false" customHeight="false" outlineLevel="0" collapsed="false">
      <c r="A1960" s="0" t="s">
        <v>359</v>
      </c>
    </row>
    <row r="1961" customFormat="false" ht="12.8" hidden="false" customHeight="false" outlineLevel="0" collapsed="false">
      <c r="A1961" s="0" t="s">
        <v>1554</v>
      </c>
    </row>
    <row r="1962" customFormat="false" ht="12.8" hidden="false" customHeight="false" outlineLevel="0" collapsed="false">
      <c r="A1962" s="0" t="s">
        <v>1585</v>
      </c>
    </row>
    <row r="1963" customFormat="false" ht="12.8" hidden="false" customHeight="false" outlineLevel="0" collapsed="false">
      <c r="A1963" s="0" t="s">
        <v>1586</v>
      </c>
      <c r="B1963" s="0" t="s">
        <v>671</v>
      </c>
    </row>
    <row r="1964" customFormat="false" ht="12.8" hidden="false" customHeight="false" outlineLevel="0" collapsed="false">
      <c r="A1964" s="0" t="s">
        <v>1587</v>
      </c>
    </row>
    <row r="1965" customFormat="false" ht="12.8" hidden="false" customHeight="false" outlineLevel="0" collapsed="false">
      <c r="A1965" s="0" t="s">
        <v>1588</v>
      </c>
    </row>
    <row r="1966" customFormat="false" ht="12.8" hidden="false" customHeight="false" outlineLevel="0" collapsed="false">
      <c r="A1966" s="0" t="s">
        <v>209</v>
      </c>
    </row>
    <row r="1967" customFormat="false" ht="12.8" hidden="false" customHeight="false" outlineLevel="0" collapsed="false">
      <c r="A1967" s="0" t="s">
        <v>1589</v>
      </c>
    </row>
    <row r="1968" customFormat="false" ht="12.8" hidden="false" customHeight="false" outlineLevel="0" collapsed="false">
      <c r="A1968" s="0" t="s">
        <v>1590</v>
      </c>
    </row>
    <row r="1969" customFormat="false" ht="12.8" hidden="false" customHeight="false" outlineLevel="0" collapsed="false">
      <c r="A1969" s="0" t="s">
        <v>1591</v>
      </c>
    </row>
    <row r="1970" customFormat="false" ht="12.8" hidden="false" customHeight="false" outlineLevel="0" collapsed="false">
      <c r="A1970" s="0" t="s">
        <v>1592</v>
      </c>
    </row>
    <row r="1971" customFormat="false" ht="12.8" hidden="false" customHeight="false" outlineLevel="0" collapsed="false">
      <c r="A1971" s="0" t="s">
        <v>1593</v>
      </c>
    </row>
    <row r="1972" customFormat="false" ht="12.8" hidden="false" customHeight="false" outlineLevel="0" collapsed="false">
      <c r="A1972" s="0" t="s">
        <v>1594</v>
      </c>
    </row>
    <row r="1973" customFormat="false" ht="12.8" hidden="false" customHeight="false" outlineLevel="0" collapsed="false">
      <c r="A1973" s="0" t="s">
        <v>370</v>
      </c>
    </row>
    <row r="1974" customFormat="false" ht="12.8" hidden="false" customHeight="false" outlineLevel="0" collapsed="false">
      <c r="A1974" s="0" t="s">
        <v>1554</v>
      </c>
    </row>
    <row r="1975" customFormat="false" ht="12.8" hidden="false" customHeight="false" outlineLevel="0" collapsed="false">
      <c r="A1975" s="0" t="s">
        <v>1595</v>
      </c>
    </row>
    <row r="1976" customFormat="false" ht="12.8" hidden="false" customHeight="false" outlineLevel="0" collapsed="false">
      <c r="A1976" s="0" t="s">
        <v>1596</v>
      </c>
    </row>
    <row r="1977" customFormat="false" ht="12.8" hidden="false" customHeight="false" outlineLevel="0" collapsed="false">
      <c r="A1977" s="0" t="s">
        <v>1597</v>
      </c>
    </row>
    <row r="1978" customFormat="false" ht="12.8" hidden="false" customHeight="false" outlineLevel="0" collapsed="false">
      <c r="A1978" s="0" t="s">
        <v>1598</v>
      </c>
    </row>
    <row r="1979" customFormat="false" ht="12.8" hidden="false" customHeight="false" outlineLevel="0" collapsed="false">
      <c r="A1979" s="0" t="s">
        <v>209</v>
      </c>
    </row>
    <row r="1980" customFormat="false" ht="12.8" hidden="false" customHeight="false" outlineLevel="0" collapsed="false">
      <c r="A1980" s="0" t="s">
        <v>1599</v>
      </c>
    </row>
    <row r="1981" customFormat="false" ht="12.8" hidden="false" customHeight="false" outlineLevel="0" collapsed="false">
      <c r="A1981" s="0" t="s">
        <v>1600</v>
      </c>
    </row>
    <row r="1982" customFormat="false" ht="12.8" hidden="false" customHeight="false" outlineLevel="0" collapsed="false">
      <c r="A1982" s="0" t="s">
        <v>1601</v>
      </c>
    </row>
    <row r="1983" customFormat="false" ht="12.8" hidden="false" customHeight="false" outlineLevel="0" collapsed="false">
      <c r="A1983" s="0" t="s">
        <v>1602</v>
      </c>
    </row>
    <row r="1984" customFormat="false" ht="12.8" hidden="false" customHeight="false" outlineLevel="0" collapsed="false">
      <c r="A1984" s="0" t="s">
        <v>1603</v>
      </c>
    </row>
    <row r="1985" customFormat="false" ht="12.8" hidden="false" customHeight="false" outlineLevel="0" collapsed="false">
      <c r="A1985" s="0" t="s">
        <v>1604</v>
      </c>
    </row>
    <row r="1986" customFormat="false" ht="12.8" hidden="false" customHeight="false" outlineLevel="0" collapsed="false">
      <c r="A1986" s="0" t="s">
        <v>382</v>
      </c>
    </row>
    <row r="1987" customFormat="false" ht="12.8" hidden="false" customHeight="false" outlineLevel="0" collapsed="false">
      <c r="A1987" s="0" t="s">
        <v>1554</v>
      </c>
    </row>
    <row r="1988" customFormat="false" ht="12.8" hidden="false" customHeight="false" outlineLevel="0" collapsed="false">
      <c r="A1988" s="0" t="s">
        <v>1605</v>
      </c>
    </row>
    <row r="1989" customFormat="false" ht="12.8" hidden="false" customHeight="false" outlineLevel="0" collapsed="false">
      <c r="A1989" s="0" t="s">
        <v>1606</v>
      </c>
    </row>
    <row r="1990" customFormat="false" ht="12.8" hidden="false" customHeight="false" outlineLevel="0" collapsed="false">
      <c r="A1990" s="0" t="s">
        <v>1607</v>
      </c>
    </row>
    <row r="1991" customFormat="false" ht="12.8" hidden="false" customHeight="false" outlineLevel="0" collapsed="false">
      <c r="A1991" s="0" t="s">
        <v>1608</v>
      </c>
    </row>
    <row r="1992" customFormat="false" ht="12.8" hidden="false" customHeight="false" outlineLevel="0" collapsed="false">
      <c r="A1992" s="0" t="s">
        <v>209</v>
      </c>
    </row>
    <row r="1993" customFormat="false" ht="12.8" hidden="false" customHeight="false" outlineLevel="0" collapsed="false">
      <c r="A1993" s="0" t="s">
        <v>1609</v>
      </c>
    </row>
    <row r="1994" customFormat="false" ht="12.8" hidden="false" customHeight="false" outlineLevel="0" collapsed="false">
      <c r="A1994" s="0" t="s">
        <v>1610</v>
      </c>
    </row>
    <row r="1995" customFormat="false" ht="12.8" hidden="false" customHeight="false" outlineLevel="0" collapsed="false">
      <c r="A1995" s="0" t="s">
        <v>1611</v>
      </c>
    </row>
    <row r="1996" customFormat="false" ht="12.8" hidden="false" customHeight="false" outlineLevel="0" collapsed="false">
      <c r="A1996" s="0" t="s">
        <v>1612</v>
      </c>
    </row>
    <row r="1997" customFormat="false" ht="12.8" hidden="false" customHeight="false" outlineLevel="0" collapsed="false">
      <c r="A1997" s="0" t="s">
        <v>1613</v>
      </c>
    </row>
    <row r="1998" customFormat="false" ht="12.8" hidden="false" customHeight="false" outlineLevel="0" collapsed="false">
      <c r="A1998" s="0" t="s">
        <v>1614</v>
      </c>
    </row>
    <row r="1999" customFormat="false" ht="12.8" hidden="false" customHeight="false" outlineLevel="0" collapsed="false">
      <c r="A1999" s="0" t="s">
        <v>393</v>
      </c>
    </row>
    <row r="2000" customFormat="false" ht="12.8" hidden="false" customHeight="false" outlineLevel="0" collapsed="false">
      <c r="A2000" s="0" t="s">
        <v>1554</v>
      </c>
    </row>
    <row r="2001" customFormat="false" ht="12.8" hidden="false" customHeight="false" outlineLevel="0" collapsed="false">
      <c r="A2001" s="0" t="s">
        <v>1615</v>
      </c>
    </row>
    <row r="2002" customFormat="false" ht="12.8" hidden="false" customHeight="false" outlineLevel="0" collapsed="false">
      <c r="A2002" s="0" t="s">
        <v>1616</v>
      </c>
    </row>
    <row r="2003" customFormat="false" ht="12.8" hidden="false" customHeight="false" outlineLevel="0" collapsed="false">
      <c r="A2003" s="0" t="s">
        <v>1617</v>
      </c>
    </row>
    <row r="2004" customFormat="false" ht="12.8" hidden="false" customHeight="false" outlineLevel="0" collapsed="false">
      <c r="A2004" s="0" t="s">
        <v>1618</v>
      </c>
    </row>
    <row r="2005" customFormat="false" ht="12.8" hidden="false" customHeight="false" outlineLevel="0" collapsed="false">
      <c r="A2005" s="0" t="s">
        <v>209</v>
      </c>
    </row>
    <row r="2006" customFormat="false" ht="12.8" hidden="false" customHeight="false" outlineLevel="0" collapsed="false">
      <c r="A2006" s="0" t="s">
        <v>1619</v>
      </c>
    </row>
    <row r="2007" customFormat="false" ht="12.8" hidden="false" customHeight="false" outlineLevel="0" collapsed="false">
      <c r="A2007" s="0" t="s">
        <v>1620</v>
      </c>
    </row>
    <row r="2008" customFormat="false" ht="12.8" hidden="false" customHeight="false" outlineLevel="0" collapsed="false">
      <c r="A2008" s="0" t="s">
        <v>1621</v>
      </c>
    </row>
    <row r="2009" customFormat="false" ht="12.8" hidden="false" customHeight="false" outlineLevel="0" collapsed="false">
      <c r="A2009" s="0" t="s">
        <v>1622</v>
      </c>
    </row>
    <row r="2010" customFormat="false" ht="12.8" hidden="false" customHeight="false" outlineLevel="0" collapsed="false">
      <c r="A2010" s="0" t="s">
        <v>1623</v>
      </c>
    </row>
    <row r="2011" customFormat="false" ht="12.8" hidden="false" customHeight="false" outlineLevel="0" collapsed="false">
      <c r="A2011" s="0" t="s">
        <v>1624</v>
      </c>
    </row>
    <row r="2012" customFormat="false" ht="12.8" hidden="false" customHeight="false" outlineLevel="0" collapsed="false">
      <c r="A2012" s="0" t="s">
        <v>405</v>
      </c>
    </row>
    <row r="2013" customFormat="false" ht="12.8" hidden="false" customHeight="false" outlineLevel="0" collapsed="false">
      <c r="A2013" s="0" t="s">
        <v>1554</v>
      </c>
    </row>
    <row r="2014" customFormat="false" ht="12.8" hidden="false" customHeight="false" outlineLevel="0" collapsed="false">
      <c r="A2014" s="0" t="s">
        <v>1625</v>
      </c>
    </row>
    <row r="2015" customFormat="false" ht="12.8" hidden="false" customHeight="false" outlineLevel="0" collapsed="false">
      <c r="A2015" s="0" t="s">
        <v>1626</v>
      </c>
    </row>
    <row r="2016" customFormat="false" ht="12.8" hidden="false" customHeight="false" outlineLevel="0" collapsed="false">
      <c r="A2016" s="0" t="s">
        <v>1627</v>
      </c>
    </row>
    <row r="2017" customFormat="false" ht="12.8" hidden="false" customHeight="false" outlineLevel="0" collapsed="false">
      <c r="A2017" s="0" t="s">
        <v>1628</v>
      </c>
    </row>
    <row r="2018" customFormat="false" ht="12.8" hidden="false" customHeight="false" outlineLevel="0" collapsed="false">
      <c r="A2018" s="0" t="s">
        <v>209</v>
      </c>
    </row>
    <row r="2019" customFormat="false" ht="12.8" hidden="false" customHeight="false" outlineLevel="0" collapsed="false">
      <c r="A2019" s="0" t="s">
        <v>1629</v>
      </c>
    </row>
    <row r="2020" customFormat="false" ht="12.8" hidden="false" customHeight="false" outlineLevel="0" collapsed="false">
      <c r="A2020" s="0" t="s">
        <v>1630</v>
      </c>
    </row>
    <row r="2021" customFormat="false" ht="12.8" hidden="false" customHeight="false" outlineLevel="0" collapsed="false">
      <c r="A2021" s="0" t="s">
        <v>1631</v>
      </c>
    </row>
    <row r="2022" customFormat="false" ht="12.8" hidden="false" customHeight="false" outlineLevel="0" collapsed="false">
      <c r="A2022" s="0" t="s">
        <v>1632</v>
      </c>
    </row>
    <row r="2023" customFormat="false" ht="12.8" hidden="false" customHeight="false" outlineLevel="0" collapsed="false">
      <c r="A2023" s="0" t="s">
        <v>1633</v>
      </c>
    </row>
    <row r="2024" customFormat="false" ht="12.8" hidden="false" customHeight="false" outlineLevel="0" collapsed="false">
      <c r="A2024" s="0" t="s">
        <v>1634</v>
      </c>
    </row>
    <row r="2025" customFormat="false" ht="12.8" hidden="false" customHeight="false" outlineLevel="0" collapsed="false">
      <c r="A2025" s="0" t="s">
        <v>417</v>
      </c>
    </row>
    <row r="2026" customFormat="false" ht="12.8" hidden="false" customHeight="false" outlineLevel="0" collapsed="false">
      <c r="A2026" s="0" t="s">
        <v>1554</v>
      </c>
    </row>
    <row r="2027" customFormat="false" ht="12.8" hidden="false" customHeight="false" outlineLevel="0" collapsed="false">
      <c r="A2027" s="0" t="s">
        <v>1635</v>
      </c>
    </row>
    <row r="2028" customFormat="false" ht="12.8" hidden="false" customHeight="false" outlineLevel="0" collapsed="false">
      <c r="A2028" s="0" t="s">
        <v>1636</v>
      </c>
    </row>
    <row r="2029" customFormat="false" ht="12.8" hidden="false" customHeight="false" outlineLevel="0" collapsed="false">
      <c r="A2029" s="0" t="s">
        <v>1637</v>
      </c>
    </row>
    <row r="2030" customFormat="false" ht="12.8" hidden="false" customHeight="false" outlineLevel="0" collapsed="false">
      <c r="A2030" s="0" t="s">
        <v>1638</v>
      </c>
    </row>
    <row r="2031" customFormat="false" ht="12.8" hidden="false" customHeight="false" outlineLevel="0" collapsed="false">
      <c r="A2031" s="0" t="s">
        <v>209</v>
      </c>
    </row>
    <row r="2032" customFormat="false" ht="12.8" hidden="false" customHeight="false" outlineLevel="0" collapsed="false">
      <c r="A2032" s="0" t="s">
        <v>1639</v>
      </c>
    </row>
    <row r="2033" customFormat="false" ht="12.8" hidden="false" customHeight="false" outlineLevel="0" collapsed="false">
      <c r="A2033" s="0" t="s">
        <v>1640</v>
      </c>
    </row>
    <row r="2034" customFormat="false" ht="12.8" hidden="false" customHeight="false" outlineLevel="0" collapsed="false">
      <c r="A2034" s="0" t="s">
        <v>1641</v>
      </c>
    </row>
    <row r="2035" customFormat="false" ht="12.8" hidden="false" customHeight="false" outlineLevel="0" collapsed="false">
      <c r="A2035" s="0" t="s">
        <v>1642</v>
      </c>
    </row>
    <row r="2036" customFormat="false" ht="12.8" hidden="false" customHeight="false" outlineLevel="0" collapsed="false">
      <c r="A2036" s="0" t="s">
        <v>1643</v>
      </c>
    </row>
    <row r="2037" customFormat="false" ht="12.8" hidden="false" customHeight="false" outlineLevel="0" collapsed="false">
      <c r="A2037" s="0" t="s">
        <v>1644</v>
      </c>
    </row>
    <row r="2038" customFormat="false" ht="12.8" hidden="false" customHeight="false" outlineLevel="0" collapsed="false">
      <c r="A2038" s="0" t="s">
        <v>428</v>
      </c>
    </row>
    <row r="2039" customFormat="false" ht="12.8" hidden="false" customHeight="false" outlineLevel="0" collapsed="false">
      <c r="A2039" s="0" t="s">
        <v>1554</v>
      </c>
    </row>
    <row r="2040" customFormat="false" ht="12.8" hidden="false" customHeight="false" outlineLevel="0" collapsed="false">
      <c r="A2040" s="0" t="s">
        <v>1645</v>
      </c>
    </row>
    <row r="2041" customFormat="false" ht="12.8" hidden="false" customHeight="false" outlineLevel="0" collapsed="false">
      <c r="A2041" s="0" t="s">
        <v>1646</v>
      </c>
    </row>
    <row r="2042" customFormat="false" ht="12.8" hidden="false" customHeight="false" outlineLevel="0" collapsed="false">
      <c r="A2042" s="0" t="s">
        <v>1647</v>
      </c>
    </row>
    <row r="2043" customFormat="false" ht="12.8" hidden="false" customHeight="false" outlineLevel="0" collapsed="false">
      <c r="A2043" s="0" t="s">
        <v>1648</v>
      </c>
    </row>
    <row r="2044" customFormat="false" ht="12.8" hidden="false" customHeight="false" outlineLevel="0" collapsed="false">
      <c r="A2044" s="0" t="s">
        <v>209</v>
      </c>
    </row>
    <row r="2045" customFormat="false" ht="12.8" hidden="false" customHeight="false" outlineLevel="0" collapsed="false">
      <c r="A2045" s="0" t="s">
        <v>1649</v>
      </c>
    </row>
    <row r="2046" customFormat="false" ht="12.8" hidden="false" customHeight="false" outlineLevel="0" collapsed="false">
      <c r="A2046" s="0" t="s">
        <v>1650</v>
      </c>
    </row>
    <row r="2047" customFormat="false" ht="12.8" hidden="false" customHeight="false" outlineLevel="0" collapsed="false">
      <c r="A2047" s="0" t="s">
        <v>1651</v>
      </c>
    </row>
    <row r="2048" customFormat="false" ht="12.8" hidden="false" customHeight="false" outlineLevel="0" collapsed="false">
      <c r="A2048" s="0" t="s">
        <v>1652</v>
      </c>
    </row>
    <row r="2049" customFormat="false" ht="12.8" hidden="false" customHeight="false" outlineLevel="0" collapsed="false">
      <c r="A2049" s="0" t="s">
        <v>1653</v>
      </c>
    </row>
    <row r="2050" customFormat="false" ht="12.8" hidden="false" customHeight="false" outlineLevel="0" collapsed="false">
      <c r="A2050" s="0" t="s">
        <v>1654</v>
      </c>
    </row>
    <row r="2051" customFormat="false" ht="12.8" hidden="false" customHeight="false" outlineLevel="0" collapsed="false">
      <c r="A2051" s="0" t="s">
        <v>747</v>
      </c>
    </row>
    <row r="2052" customFormat="false" ht="12.8" hidden="false" customHeight="false" outlineLevel="0" collapsed="false">
      <c r="A2052" s="0" t="s">
        <v>1554</v>
      </c>
    </row>
    <row r="2053" customFormat="false" ht="12.8" hidden="false" customHeight="false" outlineLevel="0" collapsed="false">
      <c r="A2053" s="0" t="s">
        <v>1655</v>
      </c>
    </row>
    <row r="2054" customFormat="false" ht="12.8" hidden="false" customHeight="false" outlineLevel="0" collapsed="false">
      <c r="A2054" s="0" t="s">
        <v>1656</v>
      </c>
    </row>
    <row r="2055" customFormat="false" ht="12.8" hidden="false" customHeight="false" outlineLevel="0" collapsed="false">
      <c r="A2055" s="0" t="s">
        <v>1657</v>
      </c>
    </row>
    <row r="2056" customFormat="false" ht="12.8" hidden="false" customHeight="false" outlineLevel="0" collapsed="false">
      <c r="A2056" s="0" t="s">
        <v>1658</v>
      </c>
    </row>
    <row r="2057" customFormat="false" ht="12.8" hidden="false" customHeight="false" outlineLevel="0" collapsed="false">
      <c r="A2057" s="0" t="s">
        <v>209</v>
      </c>
    </row>
    <row r="2058" customFormat="false" ht="12.8" hidden="false" customHeight="false" outlineLevel="0" collapsed="false">
      <c r="A2058" s="0" t="s">
        <v>1659</v>
      </c>
    </row>
    <row r="2059" customFormat="false" ht="12.8" hidden="false" customHeight="false" outlineLevel="0" collapsed="false">
      <c r="A2059" s="0" t="s">
        <v>1660</v>
      </c>
    </row>
    <row r="2060" customFormat="false" ht="12.8" hidden="false" customHeight="false" outlineLevel="0" collapsed="false">
      <c r="A2060" s="0" t="s">
        <v>1661</v>
      </c>
    </row>
    <row r="2061" customFormat="false" ht="12.8" hidden="false" customHeight="false" outlineLevel="0" collapsed="false">
      <c r="A2061" s="0" t="s">
        <v>1662</v>
      </c>
    </row>
    <row r="2062" customFormat="false" ht="12.8" hidden="false" customHeight="false" outlineLevel="0" collapsed="false">
      <c r="A2062" s="0" t="s">
        <v>1663</v>
      </c>
    </row>
    <row r="2063" customFormat="false" ht="12.8" hidden="false" customHeight="false" outlineLevel="0" collapsed="false">
      <c r="A2063" s="0" t="s">
        <v>1664</v>
      </c>
    </row>
    <row r="2064" customFormat="false" ht="12.8" hidden="false" customHeight="false" outlineLevel="0" collapsed="false">
      <c r="A2064" s="0" t="s">
        <v>759</v>
      </c>
    </row>
    <row r="2065" customFormat="false" ht="12.8" hidden="false" customHeight="false" outlineLevel="0" collapsed="false">
      <c r="A2065" s="0" t="s">
        <v>1554</v>
      </c>
    </row>
    <row r="2066" customFormat="false" ht="12.8" hidden="false" customHeight="false" outlineLevel="0" collapsed="false">
      <c r="A2066" s="0" t="s">
        <v>1665</v>
      </c>
    </row>
    <row r="2067" customFormat="false" ht="12.8" hidden="false" customHeight="false" outlineLevel="0" collapsed="false">
      <c r="A2067" s="0" t="s">
        <v>1666</v>
      </c>
    </row>
    <row r="2068" customFormat="false" ht="12.8" hidden="false" customHeight="false" outlineLevel="0" collapsed="false">
      <c r="A2068" s="0" t="s">
        <v>1667</v>
      </c>
    </row>
    <row r="2069" customFormat="false" ht="12.8" hidden="false" customHeight="false" outlineLevel="0" collapsed="false">
      <c r="A2069" s="0" t="s">
        <v>1668</v>
      </c>
    </row>
    <row r="2070" customFormat="false" ht="12.8" hidden="false" customHeight="false" outlineLevel="0" collapsed="false">
      <c r="A2070" s="0" t="s">
        <v>209</v>
      </c>
    </row>
    <row r="2071" customFormat="false" ht="12.8" hidden="false" customHeight="false" outlineLevel="0" collapsed="false">
      <c r="A2071" s="0" t="s">
        <v>1669</v>
      </c>
    </row>
    <row r="2072" customFormat="false" ht="12.8" hidden="false" customHeight="false" outlineLevel="0" collapsed="false">
      <c r="A2072" s="0" t="s">
        <v>1670</v>
      </c>
    </row>
    <row r="2073" customFormat="false" ht="12.8" hidden="false" customHeight="false" outlineLevel="0" collapsed="false">
      <c r="A2073" s="0" t="s">
        <v>1671</v>
      </c>
    </row>
    <row r="2074" customFormat="false" ht="12.8" hidden="false" customHeight="false" outlineLevel="0" collapsed="false">
      <c r="A2074" s="0" t="s">
        <v>1672</v>
      </c>
    </row>
    <row r="2075" customFormat="false" ht="12.8" hidden="false" customHeight="false" outlineLevel="0" collapsed="false">
      <c r="A2075" s="0" t="s">
        <v>1673</v>
      </c>
    </row>
    <row r="2076" customFormat="false" ht="12.8" hidden="false" customHeight="false" outlineLevel="0" collapsed="false">
      <c r="A2076" s="0" t="s">
        <v>1674</v>
      </c>
    </row>
    <row r="2077" customFormat="false" ht="12.8" hidden="false" customHeight="false" outlineLevel="0" collapsed="false">
      <c r="A2077" s="0" t="s">
        <v>771</v>
      </c>
    </row>
    <row r="2078" customFormat="false" ht="12.8" hidden="false" customHeight="false" outlineLevel="0" collapsed="false">
      <c r="A2078" s="0" t="s">
        <v>1554</v>
      </c>
    </row>
    <row r="2079" customFormat="false" ht="12.8" hidden="false" customHeight="false" outlineLevel="0" collapsed="false">
      <c r="A2079" s="0" t="s">
        <v>1675</v>
      </c>
    </row>
    <row r="2080" customFormat="false" ht="12.8" hidden="false" customHeight="false" outlineLevel="0" collapsed="false">
      <c r="A2080" s="0" t="s">
        <v>1676</v>
      </c>
    </row>
    <row r="2081" customFormat="false" ht="12.8" hidden="false" customHeight="false" outlineLevel="0" collapsed="false">
      <c r="A2081" s="0" t="s">
        <v>1677</v>
      </c>
    </row>
    <row r="2082" customFormat="false" ht="12.8" hidden="false" customHeight="false" outlineLevel="0" collapsed="false">
      <c r="A2082" s="0" t="s">
        <v>1678</v>
      </c>
    </row>
    <row r="2083" customFormat="false" ht="12.8" hidden="false" customHeight="false" outlineLevel="0" collapsed="false">
      <c r="A2083" s="0" t="s">
        <v>209</v>
      </c>
    </row>
    <row r="2084" customFormat="false" ht="12.8" hidden="false" customHeight="false" outlineLevel="0" collapsed="false">
      <c r="A2084" s="0" t="s">
        <v>1679</v>
      </c>
    </row>
    <row r="2085" customFormat="false" ht="12.8" hidden="false" customHeight="false" outlineLevel="0" collapsed="false">
      <c r="A2085" s="0" t="s">
        <v>1680</v>
      </c>
    </row>
    <row r="2086" customFormat="false" ht="12.8" hidden="false" customHeight="false" outlineLevel="0" collapsed="false">
      <c r="A2086" s="0" t="s">
        <v>1681</v>
      </c>
    </row>
    <row r="2087" customFormat="false" ht="12.8" hidden="false" customHeight="false" outlineLevel="0" collapsed="false">
      <c r="A2087" s="0" t="s">
        <v>1682</v>
      </c>
    </row>
    <row r="2088" customFormat="false" ht="12.8" hidden="false" customHeight="false" outlineLevel="0" collapsed="false">
      <c r="A2088" s="0" t="s">
        <v>1683</v>
      </c>
    </row>
    <row r="2089" customFormat="false" ht="12.8" hidden="false" customHeight="false" outlineLevel="0" collapsed="false">
      <c r="A2089" s="0" t="s">
        <v>1684</v>
      </c>
    </row>
    <row r="2090" customFormat="false" ht="12.8" hidden="false" customHeight="false" outlineLevel="0" collapsed="false">
      <c r="A2090" s="0" t="s">
        <v>783</v>
      </c>
    </row>
    <row r="2091" customFormat="false" ht="12.8" hidden="false" customHeight="false" outlineLevel="0" collapsed="false">
      <c r="A2091" s="0" t="s">
        <v>1554</v>
      </c>
    </row>
    <row r="2092" customFormat="false" ht="12.8" hidden="false" customHeight="false" outlineLevel="0" collapsed="false">
      <c r="A2092" s="0" t="s">
        <v>1685</v>
      </c>
    </row>
    <row r="2093" customFormat="false" ht="12.8" hidden="false" customHeight="false" outlineLevel="0" collapsed="false">
      <c r="A2093" s="0" t="s">
        <v>1686</v>
      </c>
    </row>
    <row r="2094" customFormat="false" ht="12.8" hidden="false" customHeight="false" outlineLevel="0" collapsed="false">
      <c r="A2094" s="0" t="s">
        <v>1687</v>
      </c>
    </row>
    <row r="2095" customFormat="false" ht="12.8" hidden="false" customHeight="false" outlineLevel="0" collapsed="false">
      <c r="A2095" s="0" t="s">
        <v>1688</v>
      </c>
    </row>
    <row r="2096" customFormat="false" ht="12.8" hidden="false" customHeight="false" outlineLevel="0" collapsed="false">
      <c r="A2096" s="0" t="s">
        <v>209</v>
      </c>
    </row>
    <row r="2097" customFormat="false" ht="12.8" hidden="false" customHeight="false" outlineLevel="0" collapsed="false">
      <c r="A2097" s="0" t="s">
        <v>1689</v>
      </c>
    </row>
    <row r="2098" customFormat="false" ht="12.8" hidden="false" customHeight="false" outlineLevel="0" collapsed="false">
      <c r="A2098" s="0" t="s">
        <v>1690</v>
      </c>
    </row>
    <row r="2099" customFormat="false" ht="12.8" hidden="false" customHeight="false" outlineLevel="0" collapsed="false">
      <c r="A2099" s="0" t="s">
        <v>1691</v>
      </c>
    </row>
    <row r="2100" customFormat="false" ht="12.8" hidden="false" customHeight="false" outlineLevel="0" collapsed="false">
      <c r="A2100" s="0" t="s">
        <v>1692</v>
      </c>
    </row>
    <row r="2101" customFormat="false" ht="12.8" hidden="false" customHeight="false" outlineLevel="0" collapsed="false">
      <c r="A2101" s="0" t="s">
        <v>1693</v>
      </c>
    </row>
    <row r="2102" customFormat="false" ht="12.8" hidden="false" customHeight="false" outlineLevel="0" collapsed="false">
      <c r="A2102" s="0" t="s">
        <v>1694</v>
      </c>
    </row>
    <row r="2103" customFormat="false" ht="12.8" hidden="false" customHeight="false" outlineLevel="0" collapsed="false">
      <c r="A2103" s="0" t="s">
        <v>795</v>
      </c>
    </row>
    <row r="2104" customFormat="false" ht="12.8" hidden="false" customHeight="false" outlineLevel="0" collapsed="false">
      <c r="A2104" s="0" t="s">
        <v>1554</v>
      </c>
    </row>
    <row r="2105" customFormat="false" ht="12.8" hidden="false" customHeight="false" outlineLevel="0" collapsed="false">
      <c r="A2105" s="0" t="s">
        <v>1695</v>
      </c>
    </row>
    <row r="2106" customFormat="false" ht="12.8" hidden="false" customHeight="false" outlineLevel="0" collapsed="false">
      <c r="A2106" s="0" t="s">
        <v>1696</v>
      </c>
    </row>
    <row r="2107" customFormat="false" ht="12.8" hidden="false" customHeight="false" outlineLevel="0" collapsed="false">
      <c r="A2107" s="0" t="s">
        <v>1697</v>
      </c>
    </row>
    <row r="2108" customFormat="false" ht="12.8" hidden="false" customHeight="false" outlineLevel="0" collapsed="false">
      <c r="A2108" s="0" t="s">
        <v>1698</v>
      </c>
    </row>
    <row r="2109" customFormat="false" ht="12.8" hidden="false" customHeight="false" outlineLevel="0" collapsed="false">
      <c r="A2109" s="0" t="s">
        <v>209</v>
      </c>
    </row>
    <row r="2110" customFormat="false" ht="12.8" hidden="false" customHeight="false" outlineLevel="0" collapsed="false">
      <c r="A2110" s="0" t="s">
        <v>1699</v>
      </c>
    </row>
    <row r="2111" customFormat="false" ht="12.8" hidden="false" customHeight="false" outlineLevel="0" collapsed="false">
      <c r="A2111" s="0" t="s">
        <v>1700</v>
      </c>
    </row>
    <row r="2112" customFormat="false" ht="12.8" hidden="false" customHeight="false" outlineLevel="0" collapsed="false">
      <c r="A2112" s="0" t="s">
        <v>1701</v>
      </c>
    </row>
    <row r="2113" customFormat="false" ht="12.8" hidden="false" customHeight="false" outlineLevel="0" collapsed="false">
      <c r="A2113" s="0" t="s">
        <v>1702</v>
      </c>
    </row>
    <row r="2114" customFormat="false" ht="12.8" hidden="false" customHeight="false" outlineLevel="0" collapsed="false">
      <c r="A2114" s="0" t="s">
        <v>1703</v>
      </c>
    </row>
    <row r="2115" customFormat="false" ht="12.8" hidden="false" customHeight="false" outlineLevel="0" collapsed="false">
      <c r="A2115" s="0" t="s">
        <v>1704</v>
      </c>
    </row>
    <row r="2116" customFormat="false" ht="12.8" hidden="false" customHeight="false" outlineLevel="0" collapsed="false">
      <c r="A2116" s="0" t="s">
        <v>808</v>
      </c>
    </row>
    <row r="2117" customFormat="false" ht="12.8" hidden="false" customHeight="false" outlineLevel="0" collapsed="false">
      <c r="A2117" s="0" t="s">
        <v>1554</v>
      </c>
    </row>
    <row r="2118" customFormat="false" ht="12.8" hidden="false" customHeight="false" outlineLevel="0" collapsed="false">
      <c r="A2118" s="0" t="s">
        <v>1705</v>
      </c>
    </row>
    <row r="2119" customFormat="false" ht="12.8" hidden="false" customHeight="false" outlineLevel="0" collapsed="false">
      <c r="A2119" s="0" t="s">
        <v>1706</v>
      </c>
    </row>
    <row r="2120" customFormat="false" ht="12.8" hidden="false" customHeight="false" outlineLevel="0" collapsed="false">
      <c r="A2120" s="0" t="s">
        <v>1707</v>
      </c>
    </row>
    <row r="2121" customFormat="false" ht="12.8" hidden="false" customHeight="false" outlineLevel="0" collapsed="false">
      <c r="A2121" s="0" t="s">
        <v>1708</v>
      </c>
    </row>
    <row r="2122" customFormat="false" ht="12.8" hidden="false" customHeight="false" outlineLevel="0" collapsed="false">
      <c r="A2122" s="0" t="s">
        <v>1709</v>
      </c>
    </row>
    <row r="2123" customFormat="false" ht="12.8" hidden="false" customHeight="false" outlineLevel="0" collapsed="false">
      <c r="A2123" s="0" t="s">
        <v>1710</v>
      </c>
    </row>
    <row r="2124" customFormat="false" ht="12.8" hidden="false" customHeight="false" outlineLevel="0" collapsed="false">
      <c r="A2124" s="0" t="s">
        <v>1711</v>
      </c>
    </row>
    <row r="2125" customFormat="false" ht="12.8" hidden="false" customHeight="false" outlineLevel="0" collapsed="false">
      <c r="A2125" s="0" t="s">
        <v>1712</v>
      </c>
    </row>
    <row r="2126" customFormat="false" ht="12.8" hidden="false" customHeight="false" outlineLevel="0" collapsed="false">
      <c r="A2126" s="0" t="s">
        <v>1713</v>
      </c>
    </row>
    <row r="2127" customFormat="false" ht="12.8" hidden="false" customHeight="false" outlineLevel="0" collapsed="false">
      <c r="A2127" s="0" t="s">
        <v>1714</v>
      </c>
    </row>
    <row r="2128" customFormat="false" ht="12.8" hidden="false" customHeight="false" outlineLevel="0" collapsed="false">
      <c r="A2128" s="0" t="s">
        <v>1715</v>
      </c>
    </row>
    <row r="2129" customFormat="false" ht="12.8" hidden="false" customHeight="false" outlineLevel="0" collapsed="false">
      <c r="A2129" s="0" t="s">
        <v>820</v>
      </c>
    </row>
    <row r="2130" customFormat="false" ht="12.8" hidden="false" customHeight="false" outlineLevel="0" collapsed="false">
      <c r="A2130" s="0" t="s">
        <v>1716</v>
      </c>
    </row>
    <row r="2131" customFormat="false" ht="12.8" hidden="false" customHeight="false" outlineLevel="0" collapsed="false">
      <c r="A2131" s="0" t="s">
        <v>1717</v>
      </c>
    </row>
    <row r="2132" customFormat="false" ht="12.8" hidden="false" customHeight="false" outlineLevel="0" collapsed="false">
      <c r="A2132" s="0" t="s">
        <v>1718</v>
      </c>
    </row>
    <row r="2133" customFormat="false" ht="12.8" hidden="false" customHeight="false" outlineLevel="0" collapsed="false">
      <c r="A2133" s="0" t="s">
        <v>1719</v>
      </c>
    </row>
    <row r="2134" customFormat="false" ht="12.8" hidden="false" customHeight="false" outlineLevel="0" collapsed="false">
      <c r="A2134" s="0" t="s">
        <v>1720</v>
      </c>
    </row>
    <row r="2135" customFormat="false" ht="12.8" hidden="false" customHeight="false" outlineLevel="0" collapsed="false">
      <c r="A2135" s="0" t="s">
        <v>1721</v>
      </c>
    </row>
    <row r="2136" customFormat="false" ht="12.8" hidden="false" customHeight="false" outlineLevel="0" collapsed="false">
      <c r="A2136" s="0" t="s">
        <v>1722</v>
      </c>
    </row>
    <row r="2137" customFormat="false" ht="12.8" hidden="false" customHeight="false" outlineLevel="0" collapsed="false">
      <c r="A2137" s="0" t="s">
        <v>1723</v>
      </c>
    </row>
    <row r="2138" customFormat="false" ht="12.8" hidden="false" customHeight="false" outlineLevel="0" collapsed="false">
      <c r="A2138" s="0" t="s">
        <v>1724</v>
      </c>
    </row>
    <row r="2139" customFormat="false" ht="12.8" hidden="false" customHeight="false" outlineLevel="0" collapsed="false">
      <c r="A2139" s="0" t="s">
        <v>1725</v>
      </c>
    </row>
    <row r="2140" customFormat="false" ht="12.8" hidden="false" customHeight="false" outlineLevel="0" collapsed="false">
      <c r="A2140" s="0" t="s">
        <v>1726</v>
      </c>
    </row>
    <row r="2141" customFormat="false" ht="12.8" hidden="false" customHeight="false" outlineLevel="0" collapsed="false">
      <c r="A2141" s="0" t="s">
        <v>832</v>
      </c>
    </row>
    <row r="2142" customFormat="false" ht="12.8" hidden="false" customHeight="false" outlineLevel="0" collapsed="false">
      <c r="A2142" s="0" t="s">
        <v>1716</v>
      </c>
    </row>
    <row r="2143" customFormat="false" ht="12.8" hidden="false" customHeight="false" outlineLevel="0" collapsed="false">
      <c r="A2143" s="0" t="s">
        <v>1727</v>
      </c>
    </row>
    <row r="2144" customFormat="false" ht="12.8" hidden="false" customHeight="false" outlineLevel="0" collapsed="false">
      <c r="A2144" s="0" t="s">
        <v>1728</v>
      </c>
    </row>
    <row r="2145" customFormat="false" ht="12.8" hidden="false" customHeight="false" outlineLevel="0" collapsed="false">
      <c r="A2145" s="0" t="s">
        <v>1729</v>
      </c>
    </row>
    <row r="2146" customFormat="false" ht="12.8" hidden="false" customHeight="false" outlineLevel="0" collapsed="false">
      <c r="A2146" s="0" t="s">
        <v>1730</v>
      </c>
    </row>
    <row r="2147" customFormat="false" ht="12.8" hidden="false" customHeight="false" outlineLevel="0" collapsed="false">
      <c r="A2147" s="0" t="s">
        <v>1731</v>
      </c>
    </row>
    <row r="2148" customFormat="false" ht="12.8" hidden="false" customHeight="false" outlineLevel="0" collapsed="false">
      <c r="A2148" s="0" t="s">
        <v>1732</v>
      </c>
    </row>
    <row r="2149" customFormat="false" ht="12.8" hidden="false" customHeight="false" outlineLevel="0" collapsed="false">
      <c r="A2149" s="0" t="s">
        <v>1733</v>
      </c>
    </row>
    <row r="2150" customFormat="false" ht="12.8" hidden="false" customHeight="false" outlineLevel="0" collapsed="false">
      <c r="A2150" s="0" t="s">
        <v>1734</v>
      </c>
    </row>
    <row r="2151" customFormat="false" ht="12.8" hidden="false" customHeight="false" outlineLevel="0" collapsed="false">
      <c r="A2151" s="0" t="s">
        <v>1735</v>
      </c>
    </row>
    <row r="2152" customFormat="false" ht="12.8" hidden="false" customHeight="false" outlineLevel="0" collapsed="false">
      <c r="A2152" s="0" t="s">
        <v>1736</v>
      </c>
    </row>
    <row r="2153" customFormat="false" ht="12.8" hidden="false" customHeight="false" outlineLevel="0" collapsed="false">
      <c r="A2153" s="0" t="s">
        <v>844</v>
      </c>
    </row>
    <row r="2154" customFormat="false" ht="12.8" hidden="false" customHeight="false" outlineLevel="0" collapsed="false">
      <c r="A2154" s="0" t="s">
        <v>1716</v>
      </c>
    </row>
    <row r="2155" customFormat="false" ht="12.8" hidden="false" customHeight="false" outlineLevel="0" collapsed="false">
      <c r="A2155" s="0" t="s">
        <v>1737</v>
      </c>
    </row>
    <row r="2156" customFormat="false" ht="12.8" hidden="false" customHeight="false" outlineLevel="0" collapsed="false">
      <c r="A2156" s="0" t="s">
        <v>1738</v>
      </c>
    </row>
    <row r="2157" customFormat="false" ht="12.8" hidden="false" customHeight="false" outlineLevel="0" collapsed="false">
      <c r="A2157" s="0" t="s">
        <v>1739</v>
      </c>
    </row>
    <row r="2158" customFormat="false" ht="12.8" hidden="false" customHeight="false" outlineLevel="0" collapsed="false">
      <c r="A2158" s="0" t="s">
        <v>1740</v>
      </c>
    </row>
    <row r="2159" customFormat="false" ht="12.8" hidden="false" customHeight="false" outlineLevel="0" collapsed="false">
      <c r="A2159" s="0" t="s">
        <v>1741</v>
      </c>
    </row>
    <row r="2160" customFormat="false" ht="12.8" hidden="false" customHeight="false" outlineLevel="0" collapsed="false">
      <c r="A2160" s="0" t="s">
        <v>1742</v>
      </c>
    </row>
    <row r="2161" customFormat="false" ht="12.8" hidden="false" customHeight="false" outlineLevel="0" collapsed="false">
      <c r="A2161" s="0" t="s">
        <v>1743</v>
      </c>
    </row>
    <row r="2162" customFormat="false" ht="12.8" hidden="false" customHeight="false" outlineLevel="0" collapsed="false">
      <c r="A2162" s="0" t="s">
        <v>1744</v>
      </c>
    </row>
    <row r="2163" customFormat="false" ht="12.8" hidden="false" customHeight="false" outlineLevel="0" collapsed="false">
      <c r="A2163" s="0" t="s">
        <v>1745</v>
      </c>
    </row>
    <row r="2164" customFormat="false" ht="12.8" hidden="false" customHeight="false" outlineLevel="0" collapsed="false">
      <c r="A2164" s="0" t="s">
        <v>1746</v>
      </c>
    </row>
    <row r="2165" customFormat="false" ht="12.8" hidden="false" customHeight="false" outlineLevel="0" collapsed="false">
      <c r="A2165" s="0" t="s">
        <v>857</v>
      </c>
    </row>
    <row r="2166" customFormat="false" ht="12.8" hidden="false" customHeight="false" outlineLevel="0" collapsed="false">
      <c r="A2166" s="0" t="s">
        <v>1716</v>
      </c>
    </row>
    <row r="2167" customFormat="false" ht="12.8" hidden="false" customHeight="false" outlineLevel="0" collapsed="false">
      <c r="A2167" s="0" t="s">
        <v>1747</v>
      </c>
    </row>
    <row r="2168" customFormat="false" ht="12.8" hidden="false" customHeight="false" outlineLevel="0" collapsed="false">
      <c r="A2168" s="0" t="s">
        <v>1748</v>
      </c>
    </row>
    <row r="2169" customFormat="false" ht="12.8" hidden="false" customHeight="false" outlineLevel="0" collapsed="false">
      <c r="A2169" s="0" t="s">
        <v>1749</v>
      </c>
    </row>
    <row r="2170" customFormat="false" ht="12.8" hidden="false" customHeight="false" outlineLevel="0" collapsed="false">
      <c r="A2170" s="0" t="s">
        <v>1750</v>
      </c>
    </row>
    <row r="2171" customFormat="false" ht="12.8" hidden="false" customHeight="false" outlineLevel="0" collapsed="false">
      <c r="A2171" s="0" t="s">
        <v>1751</v>
      </c>
    </row>
    <row r="2172" customFormat="false" ht="12.8" hidden="false" customHeight="false" outlineLevel="0" collapsed="false">
      <c r="A2172" s="0" t="s">
        <v>1752</v>
      </c>
    </row>
    <row r="2173" customFormat="false" ht="12.8" hidden="false" customHeight="false" outlineLevel="0" collapsed="false">
      <c r="A2173" s="0" t="s">
        <v>1753</v>
      </c>
    </row>
    <row r="2174" customFormat="false" ht="12.8" hidden="false" customHeight="false" outlineLevel="0" collapsed="false">
      <c r="A2174" s="0" t="s">
        <v>1754</v>
      </c>
    </row>
    <row r="2175" customFormat="false" ht="12.8" hidden="false" customHeight="false" outlineLevel="0" collapsed="false">
      <c r="A2175" s="0" t="s">
        <v>1755</v>
      </c>
    </row>
    <row r="2176" customFormat="false" ht="12.8" hidden="false" customHeight="false" outlineLevel="0" collapsed="false">
      <c r="A2176" s="0" t="s">
        <v>1756</v>
      </c>
    </row>
    <row r="2177" customFormat="false" ht="12.8" hidden="false" customHeight="false" outlineLevel="0" collapsed="false">
      <c r="A2177" s="0" t="s">
        <v>1757</v>
      </c>
    </row>
    <row r="2178" customFormat="false" ht="12.8" hidden="false" customHeight="false" outlineLevel="0" collapsed="false">
      <c r="A2178" s="0" t="s">
        <v>869</v>
      </c>
    </row>
    <row r="2179" customFormat="false" ht="12.8" hidden="false" customHeight="false" outlineLevel="0" collapsed="false">
      <c r="A2179" s="0" t="s">
        <v>1716</v>
      </c>
    </row>
    <row r="2180" customFormat="false" ht="12.8" hidden="false" customHeight="false" outlineLevel="0" collapsed="false">
      <c r="A2180" s="0" t="s">
        <v>1758</v>
      </c>
    </row>
    <row r="2181" customFormat="false" ht="23.85" hidden="false" customHeight="false" outlineLevel="0" collapsed="false">
      <c r="A2181" s="1" t="s">
        <v>1759</v>
      </c>
    </row>
    <row r="2182" customFormat="false" ht="23.85" hidden="false" customHeight="false" outlineLevel="0" collapsed="false">
      <c r="A2182" s="1" t="s">
        <v>1760</v>
      </c>
    </row>
    <row r="2183" customFormat="false" ht="23.85" hidden="false" customHeight="false" outlineLevel="0" collapsed="false">
      <c r="A2183" s="1" t="s">
        <v>1761</v>
      </c>
    </row>
    <row r="2184" customFormat="false" ht="23.85" hidden="false" customHeight="false" outlineLevel="0" collapsed="false">
      <c r="A2184" s="1" t="s">
        <v>1762</v>
      </c>
    </row>
    <row r="2185" customFormat="false" ht="23.85" hidden="false" customHeight="false" outlineLevel="0" collapsed="false">
      <c r="A2185" s="1" t="s">
        <v>1763</v>
      </c>
    </row>
    <row r="2186" customFormat="false" ht="12.8" hidden="false" customHeight="false" outlineLevel="0" collapsed="false">
      <c r="A2186" s="0" t="s">
        <v>1716</v>
      </c>
    </row>
    <row r="2187" customFormat="false" ht="12.8" hidden="false" customHeight="false" outlineLevel="0" collapsed="false">
      <c r="A2187" s="0" t="s">
        <v>1764</v>
      </c>
    </row>
    <row r="2188" customFormat="false" ht="12.8" hidden="false" customHeight="false" outlineLevel="0" collapsed="false">
      <c r="A2188" s="0" t="s">
        <v>1765</v>
      </c>
    </row>
    <row r="2189" customFormat="false" ht="12.8" hidden="false" customHeight="false" outlineLevel="0" collapsed="false">
      <c r="A2189" s="0" t="s">
        <v>1766</v>
      </c>
    </row>
    <row r="2190" customFormat="false" ht="12.8" hidden="false" customHeight="false" outlineLevel="0" collapsed="false">
      <c r="A2190" s="0" t="s">
        <v>1767</v>
      </c>
    </row>
    <row r="2191" customFormat="false" ht="12.8" hidden="false" customHeight="false" outlineLevel="0" collapsed="false">
      <c r="A2191" s="0" t="s">
        <v>1768</v>
      </c>
    </row>
    <row r="2192" customFormat="false" ht="12.8" hidden="false" customHeight="false" outlineLevel="0" collapsed="false">
      <c r="A2192" s="0" t="s">
        <v>1769</v>
      </c>
    </row>
    <row r="2193" customFormat="false" ht="12.8" hidden="false" customHeight="false" outlineLevel="0" collapsed="false">
      <c r="A2193" s="0" t="s">
        <v>1770</v>
      </c>
    </row>
    <row r="2194" customFormat="false" ht="12.8" hidden="false" customHeight="false" outlineLevel="0" collapsed="false">
      <c r="A2194" s="0" t="s">
        <v>1771</v>
      </c>
    </row>
    <row r="2195" customFormat="false" ht="12.8" hidden="false" customHeight="false" outlineLevel="0" collapsed="false">
      <c r="A2195" s="0" t="s">
        <v>1772</v>
      </c>
    </row>
    <row r="2196" customFormat="false" ht="12.8" hidden="false" customHeight="false" outlineLevel="0" collapsed="false">
      <c r="A2196" s="0" t="s">
        <v>1773</v>
      </c>
    </row>
    <row r="2197" customFormat="false" ht="12.8" hidden="false" customHeight="false" outlineLevel="0" collapsed="false">
      <c r="A2197" s="0" t="s">
        <v>889</v>
      </c>
    </row>
    <row r="2198" customFormat="false" ht="12.8" hidden="false" customHeight="false" outlineLevel="0" collapsed="false">
      <c r="A2198" s="0" t="s">
        <v>1716</v>
      </c>
    </row>
    <row r="2199" customFormat="false" ht="12.8" hidden="false" customHeight="false" outlineLevel="0" collapsed="false">
      <c r="A2199" s="0" t="s">
        <v>1774</v>
      </c>
    </row>
    <row r="2200" customFormat="false" ht="12.8" hidden="false" customHeight="false" outlineLevel="0" collapsed="false">
      <c r="A2200" s="0" t="s">
        <v>1775</v>
      </c>
    </row>
    <row r="2201" customFormat="false" ht="12.8" hidden="false" customHeight="false" outlineLevel="0" collapsed="false">
      <c r="A2201" s="0" t="s">
        <v>1776</v>
      </c>
    </row>
    <row r="2202" customFormat="false" ht="12.8" hidden="false" customHeight="false" outlineLevel="0" collapsed="false">
      <c r="A2202" s="0" t="s">
        <v>1777</v>
      </c>
    </row>
    <row r="2203" customFormat="false" ht="12.8" hidden="false" customHeight="false" outlineLevel="0" collapsed="false">
      <c r="A2203" s="0" t="s">
        <v>1778</v>
      </c>
    </row>
    <row r="2204" customFormat="false" ht="12.8" hidden="false" customHeight="false" outlineLevel="0" collapsed="false">
      <c r="A2204" s="0" t="s">
        <v>1779</v>
      </c>
    </row>
    <row r="2205" customFormat="false" ht="12.8" hidden="false" customHeight="false" outlineLevel="0" collapsed="false">
      <c r="A2205" s="0" t="s">
        <v>1780</v>
      </c>
    </row>
    <row r="2206" customFormat="false" ht="12.8" hidden="false" customHeight="false" outlineLevel="0" collapsed="false">
      <c r="A2206" s="0" t="s">
        <v>1781</v>
      </c>
    </row>
    <row r="2207" customFormat="false" ht="12.8" hidden="false" customHeight="false" outlineLevel="0" collapsed="false">
      <c r="A2207" s="0" t="s">
        <v>1782</v>
      </c>
    </row>
    <row r="2208" customFormat="false" ht="12.8" hidden="false" customHeight="false" outlineLevel="0" collapsed="false">
      <c r="A2208" s="0" t="s">
        <v>1783</v>
      </c>
    </row>
    <row r="2209" customFormat="false" ht="12.8" hidden="false" customHeight="false" outlineLevel="0" collapsed="false">
      <c r="A2209" s="0" t="s">
        <v>902</v>
      </c>
    </row>
    <row r="2210" customFormat="false" ht="12.8" hidden="false" customHeight="false" outlineLevel="0" collapsed="false">
      <c r="A2210" s="0" t="s">
        <v>1716</v>
      </c>
    </row>
    <row r="2211" customFormat="false" ht="12.8" hidden="false" customHeight="false" outlineLevel="0" collapsed="false">
      <c r="A2211" s="0" t="s">
        <v>1784</v>
      </c>
    </row>
    <row r="2212" customFormat="false" ht="12.8" hidden="false" customHeight="false" outlineLevel="0" collapsed="false">
      <c r="A2212" s="0" t="s">
        <v>1785</v>
      </c>
    </row>
    <row r="2213" customFormat="false" ht="12.8" hidden="false" customHeight="false" outlineLevel="0" collapsed="false">
      <c r="A2213" s="0" t="s">
        <v>1786</v>
      </c>
    </row>
    <row r="2214" customFormat="false" ht="12.8" hidden="false" customHeight="false" outlineLevel="0" collapsed="false">
      <c r="A2214" s="0" t="s">
        <v>1787</v>
      </c>
    </row>
    <row r="2215" customFormat="false" ht="12.8" hidden="false" customHeight="false" outlineLevel="0" collapsed="false">
      <c r="A2215" s="0" t="s">
        <v>1788</v>
      </c>
    </row>
    <row r="2216" customFormat="false" ht="12.8" hidden="false" customHeight="false" outlineLevel="0" collapsed="false">
      <c r="A2216" s="0" t="s">
        <v>1789</v>
      </c>
    </row>
    <row r="2217" customFormat="false" ht="12.8" hidden="false" customHeight="false" outlineLevel="0" collapsed="false">
      <c r="A2217" s="0" t="s">
        <v>1790</v>
      </c>
    </row>
    <row r="2218" customFormat="false" ht="12.8" hidden="false" customHeight="false" outlineLevel="0" collapsed="false">
      <c r="A2218" s="0" t="s">
        <v>1791</v>
      </c>
    </row>
    <row r="2219" customFormat="false" ht="12.8" hidden="false" customHeight="false" outlineLevel="0" collapsed="false">
      <c r="A2219" s="0" t="s">
        <v>1792</v>
      </c>
    </row>
    <row r="2220" customFormat="false" ht="12.8" hidden="false" customHeight="false" outlineLevel="0" collapsed="false">
      <c r="A2220" s="0" t="s">
        <v>1793</v>
      </c>
    </row>
    <row r="2221" customFormat="false" ht="12.8" hidden="false" customHeight="false" outlineLevel="0" collapsed="false">
      <c r="A2221" s="0" t="s">
        <v>914</v>
      </c>
    </row>
    <row r="2222" customFormat="false" ht="12.8" hidden="false" customHeight="false" outlineLevel="0" collapsed="false">
      <c r="A2222" s="0" t="s">
        <v>1716</v>
      </c>
    </row>
    <row r="2223" customFormat="false" ht="12.8" hidden="false" customHeight="false" outlineLevel="0" collapsed="false">
      <c r="A2223" s="0" t="s">
        <v>1794</v>
      </c>
    </row>
    <row r="2224" customFormat="false" ht="12.8" hidden="false" customHeight="false" outlineLevel="0" collapsed="false">
      <c r="A2224" s="0" t="s">
        <v>1795</v>
      </c>
    </row>
    <row r="2225" customFormat="false" ht="12.8" hidden="false" customHeight="false" outlineLevel="0" collapsed="false">
      <c r="A2225" s="0" t="s">
        <v>1796</v>
      </c>
    </row>
    <row r="2226" customFormat="false" ht="12.8" hidden="false" customHeight="false" outlineLevel="0" collapsed="false">
      <c r="A2226" s="0" t="s">
        <v>1797</v>
      </c>
    </row>
    <row r="2227" customFormat="false" ht="12.8" hidden="false" customHeight="false" outlineLevel="0" collapsed="false">
      <c r="A2227" s="0" t="s">
        <v>1798</v>
      </c>
    </row>
    <row r="2228" customFormat="false" ht="12.8" hidden="false" customHeight="false" outlineLevel="0" collapsed="false">
      <c r="A2228" s="0" t="s">
        <v>1799</v>
      </c>
    </row>
    <row r="2229" customFormat="false" ht="12.8" hidden="false" customHeight="false" outlineLevel="0" collapsed="false">
      <c r="A2229" s="0" t="s">
        <v>1800</v>
      </c>
    </row>
    <row r="2230" customFormat="false" ht="12.8" hidden="false" customHeight="false" outlineLevel="0" collapsed="false">
      <c r="A2230" s="0" t="s">
        <v>1801</v>
      </c>
    </row>
    <row r="2231" customFormat="false" ht="12.8" hidden="false" customHeight="false" outlineLevel="0" collapsed="false">
      <c r="A2231" s="0" t="s">
        <v>1802</v>
      </c>
    </row>
    <row r="2232" customFormat="false" ht="12.8" hidden="false" customHeight="false" outlineLevel="0" collapsed="false">
      <c r="A2232" s="0" t="s">
        <v>1803</v>
      </c>
    </row>
    <row r="2233" customFormat="false" ht="12.8" hidden="false" customHeight="false" outlineLevel="0" collapsed="false">
      <c r="A2233" s="0" t="s">
        <v>926</v>
      </c>
    </row>
    <row r="2234" customFormat="false" ht="12.8" hidden="false" customHeight="false" outlineLevel="0" collapsed="false">
      <c r="A2234" s="0" t="s">
        <v>1716</v>
      </c>
    </row>
    <row r="2235" customFormat="false" ht="12.8" hidden="false" customHeight="false" outlineLevel="0" collapsed="false">
      <c r="A2235" s="0" t="s">
        <v>1804</v>
      </c>
    </row>
    <row r="2236" customFormat="false" ht="12.8" hidden="false" customHeight="false" outlineLevel="0" collapsed="false">
      <c r="A2236" s="0" t="s">
        <v>1805</v>
      </c>
    </row>
    <row r="2237" customFormat="false" ht="12.8" hidden="false" customHeight="false" outlineLevel="0" collapsed="false">
      <c r="A2237" s="0" t="s">
        <v>1806</v>
      </c>
    </row>
    <row r="2238" customFormat="false" ht="12.8" hidden="false" customHeight="false" outlineLevel="0" collapsed="false">
      <c r="A2238" s="0" t="s">
        <v>1807</v>
      </c>
    </row>
    <row r="2239" customFormat="false" ht="12.8" hidden="false" customHeight="false" outlineLevel="0" collapsed="false">
      <c r="A2239" s="0" t="s">
        <v>1808</v>
      </c>
    </row>
    <row r="2240" customFormat="false" ht="12.8" hidden="false" customHeight="false" outlineLevel="0" collapsed="false">
      <c r="A2240" s="0" t="s">
        <v>1809</v>
      </c>
    </row>
    <row r="2241" customFormat="false" ht="12.8" hidden="false" customHeight="false" outlineLevel="0" collapsed="false">
      <c r="A2241" s="0" t="s">
        <v>1810</v>
      </c>
    </row>
    <row r="2242" customFormat="false" ht="12.8" hidden="false" customHeight="false" outlineLevel="0" collapsed="false">
      <c r="A2242" s="0" t="s">
        <v>1811</v>
      </c>
    </row>
    <row r="2243" customFormat="false" ht="12.8" hidden="false" customHeight="false" outlineLevel="0" collapsed="false">
      <c r="A2243" s="0" t="s">
        <v>1812</v>
      </c>
    </row>
    <row r="2244" customFormat="false" ht="12.8" hidden="false" customHeight="false" outlineLevel="0" collapsed="false">
      <c r="A2244" s="0" t="s">
        <v>1813</v>
      </c>
    </row>
    <row r="2245" customFormat="false" ht="12.8" hidden="false" customHeight="false" outlineLevel="0" collapsed="false">
      <c r="A2245" s="0" t="s">
        <v>938</v>
      </c>
    </row>
    <row r="2246" customFormat="false" ht="12.8" hidden="false" customHeight="false" outlineLevel="0" collapsed="false">
      <c r="A2246" s="0" t="s">
        <v>1716</v>
      </c>
    </row>
    <row r="2247" customFormat="false" ht="12.8" hidden="false" customHeight="false" outlineLevel="0" collapsed="false">
      <c r="A2247" s="0" t="s">
        <v>1814</v>
      </c>
    </row>
    <row r="2248" customFormat="false" ht="12.8" hidden="false" customHeight="false" outlineLevel="0" collapsed="false">
      <c r="A2248" s="0" t="s">
        <v>1815</v>
      </c>
    </row>
    <row r="2249" customFormat="false" ht="12.8" hidden="false" customHeight="false" outlineLevel="0" collapsed="false">
      <c r="A2249" s="0" t="s">
        <v>1816</v>
      </c>
    </row>
    <row r="2250" customFormat="false" ht="12.8" hidden="false" customHeight="false" outlineLevel="0" collapsed="false">
      <c r="A2250" s="0" t="s">
        <v>1817</v>
      </c>
    </row>
    <row r="2251" customFormat="false" ht="12.8" hidden="false" customHeight="false" outlineLevel="0" collapsed="false">
      <c r="A2251" s="0" t="s">
        <v>1818</v>
      </c>
    </row>
    <row r="2252" customFormat="false" ht="12.8" hidden="false" customHeight="false" outlineLevel="0" collapsed="false">
      <c r="A2252" s="0" t="s">
        <v>1819</v>
      </c>
    </row>
    <row r="2253" customFormat="false" ht="12.8" hidden="false" customHeight="false" outlineLevel="0" collapsed="false">
      <c r="A2253" s="0" t="s">
        <v>1820</v>
      </c>
    </row>
    <row r="2254" customFormat="false" ht="12.8" hidden="false" customHeight="false" outlineLevel="0" collapsed="false">
      <c r="A2254" s="0" t="s">
        <v>1821</v>
      </c>
    </row>
    <row r="2255" customFormat="false" ht="12.8" hidden="false" customHeight="false" outlineLevel="0" collapsed="false">
      <c r="A2255" s="0" t="s">
        <v>1822</v>
      </c>
    </row>
    <row r="2256" customFormat="false" ht="12.8" hidden="false" customHeight="false" outlineLevel="0" collapsed="false">
      <c r="A2256" s="0" t="s">
        <v>1823</v>
      </c>
    </row>
    <row r="2257" customFormat="false" ht="12.8" hidden="false" customHeight="false" outlineLevel="0" collapsed="false">
      <c r="A2257" s="0" t="s">
        <v>950</v>
      </c>
    </row>
    <row r="2258" customFormat="false" ht="12.8" hidden="false" customHeight="false" outlineLevel="0" collapsed="false">
      <c r="A2258" s="0" t="s">
        <v>1716</v>
      </c>
    </row>
    <row r="2259" customFormat="false" ht="12.8" hidden="false" customHeight="false" outlineLevel="0" collapsed="false">
      <c r="A2259" s="0" t="s">
        <v>1824</v>
      </c>
    </row>
    <row r="2260" customFormat="false" ht="12.8" hidden="false" customHeight="false" outlineLevel="0" collapsed="false">
      <c r="A2260" s="0" t="s">
        <v>1825</v>
      </c>
    </row>
    <row r="2261" customFormat="false" ht="12.8" hidden="false" customHeight="false" outlineLevel="0" collapsed="false">
      <c r="A2261" s="0" t="s">
        <v>1826</v>
      </c>
    </row>
    <row r="2262" customFormat="false" ht="12.8" hidden="false" customHeight="false" outlineLevel="0" collapsed="false">
      <c r="A2262" s="0" t="s">
        <v>1827</v>
      </c>
    </row>
    <row r="2263" customFormat="false" ht="12.8" hidden="false" customHeight="false" outlineLevel="0" collapsed="false">
      <c r="A2263" s="0" t="s">
        <v>1828</v>
      </c>
    </row>
    <row r="2264" customFormat="false" ht="12.8" hidden="false" customHeight="false" outlineLevel="0" collapsed="false">
      <c r="A2264" s="0" t="s">
        <v>1829</v>
      </c>
    </row>
    <row r="2265" customFormat="false" ht="12.8" hidden="false" customHeight="false" outlineLevel="0" collapsed="false">
      <c r="A2265" s="0" t="s">
        <v>1830</v>
      </c>
    </row>
    <row r="2266" customFormat="false" ht="12.8" hidden="false" customHeight="false" outlineLevel="0" collapsed="false">
      <c r="A2266" s="0" t="s">
        <v>1831</v>
      </c>
    </row>
    <row r="2267" customFormat="false" ht="12.8" hidden="false" customHeight="false" outlineLevel="0" collapsed="false">
      <c r="A2267" s="0" t="s">
        <v>1832</v>
      </c>
    </row>
    <row r="2268" customFormat="false" ht="12.8" hidden="false" customHeight="false" outlineLevel="0" collapsed="false">
      <c r="A2268" s="0" t="s">
        <v>1833</v>
      </c>
    </row>
    <row r="2269" customFormat="false" ht="12.8" hidden="false" customHeight="false" outlineLevel="0" collapsed="false">
      <c r="A2269" s="0" t="s">
        <v>1834</v>
      </c>
    </row>
    <row r="2270" customFormat="false" ht="12.8" hidden="false" customHeight="false" outlineLevel="0" collapsed="false">
      <c r="A2270" s="0" t="s">
        <v>962</v>
      </c>
    </row>
    <row r="2271" customFormat="false" ht="12.8" hidden="false" customHeight="false" outlineLevel="0" collapsed="false">
      <c r="A2271" s="0" t="s">
        <v>1716</v>
      </c>
    </row>
    <row r="2272" customFormat="false" ht="12.8" hidden="false" customHeight="false" outlineLevel="0" collapsed="false">
      <c r="A2272" s="0" t="s">
        <v>1835</v>
      </c>
    </row>
    <row r="2273" customFormat="false" ht="12.8" hidden="false" customHeight="false" outlineLevel="0" collapsed="false">
      <c r="A2273" s="0" t="s">
        <v>1836</v>
      </c>
    </row>
    <row r="2274" customFormat="false" ht="12.8" hidden="false" customHeight="false" outlineLevel="0" collapsed="false">
      <c r="A2274" s="0" t="s">
        <v>1837</v>
      </c>
    </row>
    <row r="2275" customFormat="false" ht="12.8" hidden="false" customHeight="false" outlineLevel="0" collapsed="false">
      <c r="A2275" s="0" t="s">
        <v>1838</v>
      </c>
    </row>
    <row r="2276" customFormat="false" ht="12.8" hidden="false" customHeight="false" outlineLevel="0" collapsed="false">
      <c r="A2276" s="0" t="s">
        <v>1839</v>
      </c>
    </row>
    <row r="2277" customFormat="false" ht="12.8" hidden="false" customHeight="false" outlineLevel="0" collapsed="false">
      <c r="A2277" s="0" t="s">
        <v>435</v>
      </c>
    </row>
    <row r="2278" customFormat="false" ht="12.8" hidden="false" customHeight="false" outlineLevel="0" collapsed="false">
      <c r="A2278" s="0" t="s">
        <v>436</v>
      </c>
    </row>
    <row r="2279" customFormat="false" ht="12.8" hidden="false" customHeight="false" outlineLevel="0" collapsed="false">
      <c r="A2279" s="0" t="s">
        <v>316</v>
      </c>
    </row>
    <row r="2280" customFormat="false" ht="12.8" hidden="false" customHeight="false" outlineLevel="0" collapsed="false">
      <c r="A2280" s="0" t="s">
        <v>1840</v>
      </c>
    </row>
    <row r="2281" customFormat="false" ht="12.8" hidden="false" customHeight="false" outlineLevel="0" collapsed="false">
      <c r="A2281" s="0" t="s">
        <v>1841</v>
      </c>
    </row>
    <row r="2282" customFormat="false" ht="12.8" hidden="false" customHeight="false" outlineLevel="0" collapsed="false">
      <c r="A2282" s="0" t="s">
        <v>435</v>
      </c>
    </row>
    <row r="2283" customFormat="false" ht="12.8" hidden="false" customHeight="false" outlineLevel="0" collapsed="false">
      <c r="A2283" s="0" t="s">
        <v>1842</v>
      </c>
    </row>
    <row r="2284" customFormat="false" ht="12.8" hidden="false" customHeight="false" outlineLevel="0" collapsed="false">
      <c r="A2284" s="0" t="s">
        <v>1843</v>
      </c>
    </row>
    <row r="2285" customFormat="false" ht="12.8" hidden="false" customHeight="false" outlineLevel="0" collapsed="false">
      <c r="A2285" s="0" t="s">
        <v>435</v>
      </c>
    </row>
    <row r="2286" customFormat="false" ht="12.8" hidden="false" customHeight="false" outlineLevel="0" collapsed="false">
      <c r="A2286" s="0" t="s">
        <v>1844</v>
      </c>
    </row>
    <row r="2287" customFormat="false" ht="12.8" hidden="false" customHeight="false" outlineLevel="0" collapsed="false">
      <c r="A2287" s="0" t="s">
        <v>1845</v>
      </c>
    </row>
    <row r="2288" customFormat="false" ht="12.8" hidden="false" customHeight="false" outlineLevel="0" collapsed="false">
      <c r="A2288" s="0" t="s">
        <v>435</v>
      </c>
    </row>
    <row r="2289" customFormat="false" ht="12.8" hidden="false" customHeight="false" outlineLevel="0" collapsed="false">
      <c r="A2289" s="0" t="s">
        <v>436</v>
      </c>
    </row>
    <row r="2290" customFormat="false" ht="12.8" hidden="false" customHeight="false" outlineLevel="0" collapsed="false">
      <c r="A2290" s="0" t="s">
        <v>316</v>
      </c>
    </row>
    <row r="2291" customFormat="false" ht="12.8" hidden="false" customHeight="false" outlineLevel="0" collapsed="false">
      <c r="A2291" s="0" t="s">
        <v>1846</v>
      </c>
    </row>
    <row r="2292" customFormat="false" ht="12.8" hidden="false" customHeight="false" outlineLevel="0" collapsed="false">
      <c r="A2292" s="0" t="s">
        <v>1847</v>
      </c>
    </row>
    <row r="2293" customFormat="false" ht="12.8" hidden="false" customHeight="false" outlineLevel="0" collapsed="false">
      <c r="A2293" s="0" t="s">
        <v>435</v>
      </c>
    </row>
    <row r="2294" customFormat="false" ht="12.8" hidden="false" customHeight="false" outlineLevel="0" collapsed="false">
      <c r="A2294" s="0" t="s">
        <v>1848</v>
      </c>
    </row>
    <row r="2295" customFormat="false" ht="12.8" hidden="false" customHeight="false" outlineLevel="0" collapsed="false">
      <c r="A2295" s="0" t="s">
        <v>1849</v>
      </c>
    </row>
    <row r="2296" customFormat="false" ht="12.8" hidden="false" customHeight="false" outlineLevel="0" collapsed="false">
      <c r="A2296" s="0" t="s">
        <v>435</v>
      </c>
    </row>
    <row r="2297" customFormat="false" ht="12.8" hidden="false" customHeight="false" outlineLevel="0" collapsed="false">
      <c r="A2297" s="0" t="s">
        <v>1850</v>
      </c>
    </row>
    <row r="2298" customFormat="false" ht="12.8" hidden="false" customHeight="false" outlineLevel="0" collapsed="false">
      <c r="A2298" s="0" t="s">
        <v>1851</v>
      </c>
    </row>
    <row r="2299" customFormat="false" ht="12.8" hidden="false" customHeight="false" outlineLevel="0" collapsed="false">
      <c r="A2299" s="0" t="s">
        <v>435</v>
      </c>
    </row>
    <row r="2300" customFormat="false" ht="12.8" hidden="false" customHeight="false" outlineLevel="0" collapsed="false">
      <c r="A2300" s="0" t="s">
        <v>1852</v>
      </c>
    </row>
    <row r="2301" customFormat="false" ht="12.8" hidden="false" customHeight="false" outlineLevel="0" collapsed="false">
      <c r="A2301" s="0" t="s">
        <v>1853</v>
      </c>
    </row>
    <row r="2302" customFormat="false" ht="12.8" hidden="false" customHeight="false" outlineLevel="0" collapsed="false">
      <c r="A2302" s="0" t="s">
        <v>435</v>
      </c>
    </row>
    <row r="2303" customFormat="false" ht="12.8" hidden="false" customHeight="false" outlineLevel="0" collapsed="false">
      <c r="A2303" s="0" t="s">
        <v>1854</v>
      </c>
    </row>
    <row r="2304" customFormat="false" ht="12.8" hidden="false" customHeight="false" outlineLevel="0" collapsed="false">
      <c r="A2304" s="0" t="s">
        <v>1855</v>
      </c>
    </row>
    <row r="2305" customFormat="false" ht="12.8" hidden="false" customHeight="false" outlineLevel="0" collapsed="false">
      <c r="A2305" s="0" t="s">
        <v>435</v>
      </c>
    </row>
    <row r="2306" customFormat="false" ht="12.8" hidden="false" customHeight="false" outlineLevel="0" collapsed="false">
      <c r="A2306" s="0" t="s">
        <v>1856</v>
      </c>
    </row>
    <row r="2307" customFormat="false" ht="12.8" hidden="false" customHeight="false" outlineLevel="0" collapsed="false">
      <c r="A2307" s="0" t="s">
        <v>1857</v>
      </c>
    </row>
    <row r="2308" customFormat="false" ht="12.8" hidden="false" customHeight="false" outlineLevel="0" collapsed="false">
      <c r="A2308" s="0" t="s">
        <v>1858</v>
      </c>
    </row>
    <row r="2309" customFormat="false" ht="12.8" hidden="false" customHeight="false" outlineLevel="0" collapsed="false">
      <c r="A2309" s="0" t="s">
        <v>435</v>
      </c>
    </row>
    <row r="2310" customFormat="false" ht="12.8" hidden="false" customHeight="false" outlineLevel="0" collapsed="false">
      <c r="A2310" s="0" t="s">
        <v>1859</v>
      </c>
    </row>
    <row r="2311" customFormat="false" ht="12.8" hidden="false" customHeight="false" outlineLevel="0" collapsed="false">
      <c r="A2311" s="0" t="s">
        <v>457</v>
      </c>
    </row>
    <row r="2312" customFormat="false" ht="12.8" hidden="false" customHeight="false" outlineLevel="0" collapsed="false">
      <c r="A2312" s="0" t="s">
        <v>1860</v>
      </c>
    </row>
    <row r="2313" customFormat="false" ht="12.8" hidden="false" customHeight="false" outlineLevel="0" collapsed="false">
      <c r="A2313" s="0" t="s">
        <v>435</v>
      </c>
    </row>
    <row r="2314" customFormat="false" ht="12.8" hidden="false" customHeight="false" outlineLevel="0" collapsed="false">
      <c r="A2314" s="0" t="s">
        <v>1861</v>
      </c>
    </row>
    <row r="2315" customFormat="false" ht="12.8" hidden="false" customHeight="false" outlineLevel="0" collapsed="false">
      <c r="A2315" s="0" t="s">
        <v>1862</v>
      </c>
    </row>
    <row r="2316" customFormat="false" ht="12.8" hidden="false" customHeight="false" outlineLevel="0" collapsed="false">
      <c r="A2316" s="0" t="s">
        <v>1863</v>
      </c>
      <c r="B2316" s="0" t="s">
        <v>1864</v>
      </c>
      <c r="D2316" s="0" t="s">
        <v>1865</v>
      </c>
    </row>
    <row r="2317" customFormat="false" ht="12.8" hidden="false" customHeight="false" outlineLevel="0" collapsed="false">
      <c r="A2317" s="0" t="s">
        <v>1416</v>
      </c>
    </row>
    <row r="2318" customFormat="false" ht="12.8" hidden="false" customHeight="false" outlineLevel="0" collapsed="false">
      <c r="A2318" s="0" t="s">
        <v>1417</v>
      </c>
    </row>
    <row r="2319" customFormat="false" ht="12.8" hidden="false" customHeight="false" outlineLevel="0" collapsed="false">
      <c r="A2319" s="0" t="s">
        <v>1418</v>
      </c>
    </row>
    <row r="2320" customFormat="false" ht="12.8" hidden="false" customHeight="false" outlineLevel="0" collapsed="false">
      <c r="A2320" s="0" t="s">
        <v>1419</v>
      </c>
    </row>
    <row r="2321" customFormat="false" ht="12.8" hidden="false" customHeight="false" outlineLevel="0" collapsed="false">
      <c r="A2321" s="0" t="s">
        <v>1420</v>
      </c>
    </row>
    <row r="2322" customFormat="false" ht="12.8" hidden="false" customHeight="false" outlineLevel="0" collapsed="false">
      <c r="A2322" s="0" t="s">
        <v>1866</v>
      </c>
      <c r="B2322" s="0" t="s">
        <v>187</v>
      </c>
    </row>
    <row r="2323" customFormat="false" ht="12.8" hidden="false" customHeight="false" outlineLevel="0" collapsed="false">
      <c r="A2323" s="0" t="s">
        <v>188</v>
      </c>
    </row>
    <row r="2324" customFormat="false" ht="12.8" hidden="false" customHeight="false" outlineLevel="0" collapsed="false">
      <c r="A2324" s="0" t="s">
        <v>469</v>
      </c>
    </row>
    <row r="2325" customFormat="false" ht="12.8" hidden="false" customHeight="false" outlineLevel="0" collapsed="false">
      <c r="A2325" s="0" t="s">
        <v>470</v>
      </c>
    </row>
    <row r="2326" customFormat="false" ht="12.8" hidden="false" customHeight="false" outlineLevel="0" collapsed="false">
      <c r="A2326" s="0" t="s">
        <v>1867</v>
      </c>
    </row>
    <row r="2327" customFormat="false" ht="12.8" hidden="false" customHeight="false" outlineLevel="0" collapsed="false">
      <c r="A2327" s="0" t="s">
        <v>472</v>
      </c>
    </row>
    <row r="2328" customFormat="false" ht="12.8" hidden="false" customHeight="false" outlineLevel="0" collapsed="false">
      <c r="A2328" s="0" t="s">
        <v>473</v>
      </c>
      <c r="B2328" s="0" t="s">
        <v>474</v>
      </c>
      <c r="C2328" s="0" t="s">
        <v>475</v>
      </c>
    </row>
    <row r="2329" customFormat="false" ht="12.8" hidden="false" customHeight="false" outlineLevel="0" collapsed="false">
      <c r="A2329" s="0" t="s">
        <v>476</v>
      </c>
      <c r="B2329" s="0" t="s">
        <v>477</v>
      </c>
    </row>
    <row r="2330" customFormat="false" ht="12.8" hidden="false" customHeight="false" outlineLevel="0" collapsed="false">
      <c r="A2330" s="0" t="s">
        <v>478</v>
      </c>
    </row>
    <row r="2331" customFormat="false" ht="12.8" hidden="false" customHeight="false" outlineLevel="0" collapsed="false">
      <c r="A2331" s="0" t="s">
        <v>1868</v>
      </c>
      <c r="B2331" s="0" t="s">
        <v>1869</v>
      </c>
    </row>
    <row r="2332" customFormat="false" ht="12.8" hidden="false" customHeight="false" outlineLevel="0" collapsed="false">
      <c r="A2332" s="0" t="s">
        <v>1870</v>
      </c>
    </row>
    <row r="2333" customFormat="false" ht="12.8" hidden="false" customHeight="false" outlineLevel="0" collapsed="false">
      <c r="A2333" s="0" t="s">
        <v>1871</v>
      </c>
      <c r="B2333" s="0" t="s">
        <v>1872</v>
      </c>
      <c r="C2333" s="0" t="s">
        <v>1873</v>
      </c>
    </row>
    <row r="2334" customFormat="false" ht="12.8" hidden="false" customHeight="false" outlineLevel="0" collapsed="false">
      <c r="A2334" s="0" t="s">
        <v>1874</v>
      </c>
    </row>
    <row r="2335" customFormat="false" ht="12.8" hidden="false" customHeight="false" outlineLevel="0" collapsed="false">
      <c r="A2335" s="0" t="s">
        <v>1416</v>
      </c>
    </row>
    <row r="2336" customFormat="false" ht="12.8" hidden="false" customHeight="false" outlineLevel="0" collapsed="false">
      <c r="A2336" s="0" t="s">
        <v>1417</v>
      </c>
    </row>
    <row r="2337" customFormat="false" ht="12.8" hidden="false" customHeight="false" outlineLevel="0" collapsed="false">
      <c r="A2337" s="0" t="s">
        <v>1418</v>
      </c>
    </row>
    <row r="2338" customFormat="false" ht="12.8" hidden="false" customHeight="false" outlineLevel="0" collapsed="false">
      <c r="A2338" s="0" t="s">
        <v>1419</v>
      </c>
    </row>
    <row r="2339" customFormat="false" ht="12.8" hidden="false" customHeight="false" outlineLevel="0" collapsed="false">
      <c r="A2339" s="0" t="s">
        <v>1420</v>
      </c>
    </row>
    <row r="2340" customFormat="false" ht="12.8" hidden="false" customHeight="false" outlineLevel="0" collapsed="false">
      <c r="A2340" s="0" t="s">
        <v>1875</v>
      </c>
    </row>
    <row r="2341" customFormat="false" ht="12.8" hidden="false" customHeight="false" outlineLevel="0" collapsed="false">
      <c r="A2341" s="0" t="s">
        <v>1876</v>
      </c>
    </row>
    <row r="2342" customFormat="false" ht="12.8" hidden="false" customHeight="false" outlineLevel="0" collapsed="false">
      <c r="A2342" s="0" t="s">
        <v>1877</v>
      </c>
    </row>
    <row r="2343" customFormat="false" ht="12.8" hidden="false" customHeight="false" outlineLevel="0" collapsed="false">
      <c r="A2343" s="0" t="s">
        <v>1878</v>
      </c>
      <c r="B2343" s="0" t="s">
        <v>187</v>
      </c>
    </row>
    <row r="2344" customFormat="false" ht="12.8" hidden="false" customHeight="false" outlineLevel="0" collapsed="false">
      <c r="A2344" s="0" t="s">
        <v>188</v>
      </c>
    </row>
    <row r="2345" customFormat="false" ht="12.8" hidden="false" customHeight="false" outlineLevel="0" collapsed="false">
      <c r="A2345" s="0" t="s">
        <v>469</v>
      </c>
    </row>
    <row r="2346" customFormat="false" ht="12.8" hidden="false" customHeight="false" outlineLevel="0" collapsed="false">
      <c r="A2346" s="0" t="s">
        <v>470</v>
      </c>
    </row>
    <row r="2347" customFormat="false" ht="12.8" hidden="false" customHeight="false" outlineLevel="0" collapsed="false">
      <c r="A2347" s="0" t="s">
        <v>1879</v>
      </c>
    </row>
    <row r="2348" customFormat="false" ht="12.8" hidden="false" customHeight="false" outlineLevel="0" collapsed="false">
      <c r="A2348" s="0" t="s">
        <v>1880</v>
      </c>
    </row>
    <row r="2349" customFormat="false" ht="12.8" hidden="false" customHeight="false" outlineLevel="0" collapsed="false">
      <c r="A2349" s="0" t="s">
        <v>1881</v>
      </c>
    </row>
    <row r="2351" customFormat="false" ht="12.8" hidden="false" customHeight="false" outlineLevel="0" collapsed="false">
      <c r="A2351" s="0" t="s">
        <v>1882</v>
      </c>
    </row>
    <row r="2352" customFormat="false" ht="12.8" hidden="false" customHeight="false" outlineLevel="0" collapsed="false">
      <c r="A2352" s="0" t="s">
        <v>1883</v>
      </c>
    </row>
    <row r="2353" customFormat="false" ht="12.8" hidden="false" customHeight="false" outlineLevel="0" collapsed="false">
      <c r="A2353" s="0" t="s">
        <v>1884</v>
      </c>
    </row>
    <row r="2354" customFormat="false" ht="12.8" hidden="false" customHeight="false" outlineLevel="0" collapsed="false">
      <c r="A2354" s="0" t="s">
        <v>1885</v>
      </c>
    </row>
    <row r="2355" customFormat="false" ht="12.8" hidden="false" customHeight="false" outlineLevel="0" collapsed="false">
      <c r="A2355" s="0" t="s">
        <v>1886</v>
      </c>
    </row>
    <row r="2356" customFormat="false" ht="12.8" hidden="false" customHeight="false" outlineLevel="0" collapsed="false">
      <c r="A2356" s="0" t="s">
        <v>1438</v>
      </c>
    </row>
    <row r="2357" customFormat="false" ht="12.8" hidden="false" customHeight="false" outlineLevel="0" collapsed="false">
      <c r="A2357" s="0" t="s">
        <v>1439</v>
      </c>
    </row>
    <row r="2358" customFormat="false" ht="12.8" hidden="false" customHeight="false" outlineLevel="0" collapsed="false">
      <c r="A2358" s="0" t="s">
        <v>1887</v>
      </c>
    </row>
    <row r="2359" customFormat="false" ht="12.8" hidden="false" customHeight="false" outlineLevel="0" collapsed="false">
      <c r="A2359" s="0" t="s">
        <v>1441</v>
      </c>
    </row>
    <row r="2360" customFormat="false" ht="12.8" hidden="false" customHeight="false" outlineLevel="0" collapsed="false">
      <c r="A2360" s="0" t="s">
        <v>1888</v>
      </c>
    </row>
    <row r="2361" customFormat="false" ht="12.8" hidden="false" customHeight="false" outlineLevel="0" collapsed="false">
      <c r="A2361" s="0" t="s">
        <v>1443</v>
      </c>
    </row>
    <row r="2362" customFormat="false" ht="12.8" hidden="false" customHeight="false" outlineLevel="0" collapsed="false">
      <c r="A2362" s="0" t="s">
        <v>1889</v>
      </c>
    </row>
    <row r="2363" customFormat="false" ht="12.8" hidden="false" customHeight="false" outlineLevel="0" collapsed="false">
      <c r="A2363" s="0" t="s">
        <v>209</v>
      </c>
    </row>
    <row r="2364" customFormat="false" ht="12.8" hidden="false" customHeight="false" outlineLevel="0" collapsed="false">
      <c r="A2364" s="0" t="s">
        <v>1445</v>
      </c>
    </row>
    <row r="2365" customFormat="false" ht="12.8" hidden="false" customHeight="false" outlineLevel="0" collapsed="false">
      <c r="A2365" s="0" t="s">
        <v>1446</v>
      </c>
    </row>
    <row r="2366" customFormat="false" ht="12.8" hidden="false" customHeight="false" outlineLevel="0" collapsed="false">
      <c r="A2366" s="0" t="s">
        <v>1447</v>
      </c>
    </row>
    <row r="2367" customFormat="false" ht="12.8" hidden="false" customHeight="false" outlineLevel="0" collapsed="false">
      <c r="A2367" s="0" t="s">
        <v>1890</v>
      </c>
    </row>
    <row r="2368" customFormat="false" ht="12.8" hidden="false" customHeight="false" outlineLevel="0" collapsed="false">
      <c r="A2368" s="0" t="s">
        <v>1891</v>
      </c>
    </row>
    <row r="2369" customFormat="false" ht="12.8" hidden="false" customHeight="false" outlineLevel="0" collapsed="false">
      <c r="A2369" s="0" t="s">
        <v>215</v>
      </c>
    </row>
    <row r="2370" customFormat="false" ht="12.8" hidden="false" customHeight="false" outlineLevel="0" collapsed="false">
      <c r="A2370" s="0" t="s">
        <v>1892</v>
      </c>
    </row>
    <row r="2371" customFormat="false" ht="12.8" hidden="false" customHeight="false" outlineLevel="0" collapsed="false">
      <c r="A2371" s="0" t="s">
        <v>1893</v>
      </c>
    </row>
    <row r="2372" customFormat="false" ht="12.8" hidden="false" customHeight="false" outlineLevel="0" collapsed="false">
      <c r="A2372" s="0" t="s">
        <v>1894</v>
      </c>
    </row>
    <row r="2373" customFormat="false" ht="12.8" hidden="false" customHeight="false" outlineLevel="0" collapsed="false">
      <c r="A2373" s="0" t="s">
        <v>1895</v>
      </c>
    </row>
    <row r="2374" customFormat="false" ht="12.8" hidden="false" customHeight="false" outlineLevel="0" collapsed="false">
      <c r="A2374" s="0" t="s">
        <v>1896</v>
      </c>
    </row>
    <row r="2375" customFormat="false" ht="12.8" hidden="false" customHeight="false" outlineLevel="0" collapsed="false">
      <c r="A2375" s="0" t="s">
        <v>1897</v>
      </c>
    </row>
    <row r="2376" customFormat="false" ht="12.8" hidden="false" customHeight="false" outlineLevel="0" collapsed="false">
      <c r="A2376" s="0" t="s">
        <v>1898</v>
      </c>
    </row>
    <row r="2377" customFormat="false" ht="12.8" hidden="false" customHeight="false" outlineLevel="0" collapsed="false">
      <c r="A2377" s="0" t="s">
        <v>1899</v>
      </c>
    </row>
    <row r="2378" customFormat="false" ht="12.8" hidden="false" customHeight="false" outlineLevel="0" collapsed="false">
      <c r="A2378" s="0" t="s">
        <v>1900</v>
      </c>
    </row>
    <row r="2379" customFormat="false" ht="12.8" hidden="false" customHeight="false" outlineLevel="0" collapsed="false">
      <c r="A2379" s="0" t="s">
        <v>1901</v>
      </c>
    </row>
    <row r="2380" customFormat="false" ht="12.8" hidden="false" customHeight="false" outlineLevel="0" collapsed="false">
      <c r="A2380" s="0" t="s">
        <v>227</v>
      </c>
    </row>
    <row r="2381" customFormat="false" ht="12.8" hidden="false" customHeight="false" outlineLevel="0" collapsed="false">
      <c r="A2381" s="0" t="s">
        <v>1902</v>
      </c>
    </row>
    <row r="2382" customFormat="false" ht="12.8" hidden="false" customHeight="false" outlineLevel="0" collapsed="false">
      <c r="A2382" s="0" t="s">
        <v>1903</v>
      </c>
    </row>
    <row r="2383" customFormat="false" ht="12.8" hidden="false" customHeight="false" outlineLevel="0" collapsed="false">
      <c r="A2383" s="0" t="s">
        <v>1904</v>
      </c>
    </row>
    <row r="2384" customFormat="false" ht="12.8" hidden="false" customHeight="false" outlineLevel="0" collapsed="false">
      <c r="A2384" s="0" t="s">
        <v>1905</v>
      </c>
    </row>
    <row r="2385" customFormat="false" ht="12.8" hidden="false" customHeight="false" outlineLevel="0" collapsed="false">
      <c r="A2385" s="0" t="s">
        <v>1906</v>
      </c>
    </row>
    <row r="2386" customFormat="false" ht="12.8" hidden="false" customHeight="false" outlineLevel="0" collapsed="false">
      <c r="A2386" s="0" t="s">
        <v>1907</v>
      </c>
    </row>
    <row r="2387" customFormat="false" ht="12.8" hidden="false" customHeight="false" outlineLevel="0" collapsed="false">
      <c r="A2387" s="0" t="s">
        <v>1908</v>
      </c>
    </row>
    <row r="2388" customFormat="false" ht="12.8" hidden="false" customHeight="false" outlineLevel="0" collapsed="false">
      <c r="A2388" s="0" t="s">
        <v>1909</v>
      </c>
    </row>
    <row r="2389" customFormat="false" ht="12.8" hidden="false" customHeight="false" outlineLevel="0" collapsed="false">
      <c r="A2389" s="0" t="s">
        <v>1910</v>
      </c>
    </row>
    <row r="2390" customFormat="false" ht="12.8" hidden="false" customHeight="false" outlineLevel="0" collapsed="false">
      <c r="A2390" s="0" t="s">
        <v>1911</v>
      </c>
    </row>
    <row r="2391" customFormat="false" ht="12.8" hidden="false" customHeight="false" outlineLevel="0" collapsed="false">
      <c r="A2391" s="0" t="s">
        <v>239</v>
      </c>
    </row>
    <row r="2392" customFormat="false" ht="12.8" hidden="false" customHeight="false" outlineLevel="0" collapsed="false">
      <c r="A2392" s="0" t="s">
        <v>1902</v>
      </c>
    </row>
    <row r="2393" customFormat="false" ht="12.8" hidden="false" customHeight="false" outlineLevel="0" collapsed="false">
      <c r="A2393" s="0" t="s">
        <v>1912</v>
      </c>
    </row>
    <row r="2394" customFormat="false" ht="12.8" hidden="false" customHeight="false" outlineLevel="0" collapsed="false">
      <c r="A2394" s="0" t="s">
        <v>1913</v>
      </c>
    </row>
    <row r="2395" customFormat="false" ht="12.8" hidden="false" customHeight="false" outlineLevel="0" collapsed="false">
      <c r="A2395" s="0" t="s">
        <v>1914</v>
      </c>
    </row>
    <row r="2396" customFormat="false" ht="12.8" hidden="false" customHeight="false" outlineLevel="0" collapsed="false">
      <c r="A2396" s="0" t="s">
        <v>1915</v>
      </c>
    </row>
    <row r="2397" customFormat="false" ht="12.8" hidden="false" customHeight="false" outlineLevel="0" collapsed="false">
      <c r="A2397" s="0" t="s">
        <v>1916</v>
      </c>
    </row>
    <row r="2398" customFormat="false" ht="12.8" hidden="false" customHeight="false" outlineLevel="0" collapsed="false">
      <c r="A2398" s="0" t="s">
        <v>1917</v>
      </c>
    </row>
    <row r="2399" customFormat="false" ht="12.8" hidden="false" customHeight="false" outlineLevel="0" collapsed="false">
      <c r="A2399" s="0" t="s">
        <v>1918</v>
      </c>
    </row>
    <row r="2400" customFormat="false" ht="12.8" hidden="false" customHeight="false" outlineLevel="0" collapsed="false">
      <c r="A2400" s="0" t="s">
        <v>1919</v>
      </c>
    </row>
    <row r="2401" customFormat="false" ht="12.8" hidden="false" customHeight="false" outlineLevel="0" collapsed="false">
      <c r="A2401" s="0" t="s">
        <v>1920</v>
      </c>
    </row>
    <row r="2402" customFormat="false" ht="12.8" hidden="false" customHeight="false" outlineLevel="0" collapsed="false">
      <c r="A2402" s="0" t="s">
        <v>251</v>
      </c>
    </row>
    <row r="2403" customFormat="false" ht="12.8" hidden="false" customHeight="false" outlineLevel="0" collapsed="false">
      <c r="A2403" s="0" t="s">
        <v>1902</v>
      </c>
    </row>
    <row r="2404" customFormat="false" ht="12.8" hidden="false" customHeight="false" outlineLevel="0" collapsed="false">
      <c r="A2404" s="0" t="s">
        <v>1921</v>
      </c>
    </row>
    <row r="2405" customFormat="false" ht="12.8" hidden="false" customHeight="false" outlineLevel="0" collapsed="false">
      <c r="A2405" s="0" t="s">
        <v>1922</v>
      </c>
    </row>
    <row r="2406" customFormat="false" ht="12.8" hidden="false" customHeight="false" outlineLevel="0" collapsed="false">
      <c r="A2406" s="0" t="s">
        <v>1923</v>
      </c>
    </row>
    <row r="2407" customFormat="false" ht="12.8" hidden="false" customHeight="false" outlineLevel="0" collapsed="false">
      <c r="A2407" s="0" t="s">
        <v>1924</v>
      </c>
    </row>
    <row r="2408" customFormat="false" ht="12.8" hidden="false" customHeight="false" outlineLevel="0" collapsed="false">
      <c r="A2408" s="0" t="s">
        <v>1925</v>
      </c>
    </row>
    <row r="2409" customFormat="false" ht="12.8" hidden="false" customHeight="false" outlineLevel="0" collapsed="false">
      <c r="A2409" s="0" t="s">
        <v>1926</v>
      </c>
    </row>
    <row r="2410" customFormat="false" ht="12.8" hidden="false" customHeight="false" outlineLevel="0" collapsed="false">
      <c r="A2410" s="0" t="s">
        <v>1927</v>
      </c>
    </row>
    <row r="2411" customFormat="false" ht="12.8" hidden="false" customHeight="false" outlineLevel="0" collapsed="false">
      <c r="A2411" s="0" t="s">
        <v>1928</v>
      </c>
    </row>
    <row r="2412" customFormat="false" ht="12.8" hidden="false" customHeight="false" outlineLevel="0" collapsed="false">
      <c r="A2412" s="0" t="s">
        <v>1929</v>
      </c>
    </row>
    <row r="2413" customFormat="false" ht="12.8" hidden="false" customHeight="false" outlineLevel="0" collapsed="false">
      <c r="A2413" s="0" t="s">
        <v>1930</v>
      </c>
    </row>
    <row r="2414" customFormat="false" ht="12.8" hidden="false" customHeight="false" outlineLevel="0" collapsed="false">
      <c r="A2414" s="0" t="s">
        <v>261</v>
      </c>
    </row>
    <row r="2415" customFormat="false" ht="12.8" hidden="false" customHeight="false" outlineLevel="0" collapsed="false">
      <c r="A2415" s="0" t="s">
        <v>1902</v>
      </c>
    </row>
    <row r="2416" customFormat="false" ht="12.8" hidden="false" customHeight="false" outlineLevel="0" collapsed="false">
      <c r="A2416" s="0" t="s">
        <v>1931</v>
      </c>
    </row>
    <row r="2417" customFormat="false" ht="12.8" hidden="false" customHeight="false" outlineLevel="0" collapsed="false">
      <c r="A2417" s="0" t="s">
        <v>1932</v>
      </c>
    </row>
    <row r="2418" customFormat="false" ht="12.8" hidden="false" customHeight="false" outlineLevel="0" collapsed="false">
      <c r="A2418" s="0" t="s">
        <v>1933</v>
      </c>
    </row>
    <row r="2419" customFormat="false" ht="12.8" hidden="false" customHeight="false" outlineLevel="0" collapsed="false">
      <c r="A2419" s="0" t="s">
        <v>1934</v>
      </c>
    </row>
    <row r="2420" customFormat="false" ht="12.8" hidden="false" customHeight="false" outlineLevel="0" collapsed="false">
      <c r="A2420" s="0" t="s">
        <v>1935</v>
      </c>
    </row>
    <row r="2421" customFormat="false" ht="12.8" hidden="false" customHeight="false" outlineLevel="0" collapsed="false">
      <c r="A2421" s="0" t="s">
        <v>1936</v>
      </c>
    </row>
    <row r="2422" customFormat="false" ht="12.8" hidden="false" customHeight="false" outlineLevel="0" collapsed="false">
      <c r="A2422" s="0" t="s">
        <v>1937</v>
      </c>
    </row>
    <row r="2423" customFormat="false" ht="12.8" hidden="false" customHeight="false" outlineLevel="0" collapsed="false">
      <c r="A2423" s="0" t="s">
        <v>1938</v>
      </c>
    </row>
    <row r="2424" customFormat="false" ht="12.8" hidden="false" customHeight="false" outlineLevel="0" collapsed="false">
      <c r="A2424" s="0" t="s">
        <v>1939</v>
      </c>
    </row>
    <row r="2425" customFormat="false" ht="12.8" hidden="false" customHeight="false" outlineLevel="0" collapsed="false">
      <c r="A2425" s="0" t="s">
        <v>1940</v>
      </c>
    </row>
    <row r="2426" customFormat="false" ht="12.8" hidden="false" customHeight="false" outlineLevel="0" collapsed="false">
      <c r="A2426" s="0" t="s">
        <v>271</v>
      </c>
    </row>
    <row r="2427" customFormat="false" ht="12.8" hidden="false" customHeight="false" outlineLevel="0" collapsed="false">
      <c r="A2427" s="0" t="s">
        <v>1902</v>
      </c>
    </row>
    <row r="2428" customFormat="false" ht="12.8" hidden="false" customHeight="false" outlineLevel="0" collapsed="false">
      <c r="A2428" s="0" t="s">
        <v>1941</v>
      </c>
    </row>
    <row r="2429" customFormat="false" ht="12.8" hidden="false" customHeight="false" outlineLevel="0" collapsed="false">
      <c r="A2429" s="0" t="s">
        <v>1942</v>
      </c>
    </row>
    <row r="2430" customFormat="false" ht="12.8" hidden="false" customHeight="false" outlineLevel="0" collapsed="false">
      <c r="A2430" s="0" t="s">
        <v>1943</v>
      </c>
    </row>
    <row r="2431" customFormat="false" ht="12.8" hidden="false" customHeight="false" outlineLevel="0" collapsed="false">
      <c r="A2431" s="0" t="s">
        <v>1944</v>
      </c>
    </row>
    <row r="2432" customFormat="false" ht="12.8" hidden="false" customHeight="false" outlineLevel="0" collapsed="false">
      <c r="A2432" s="0" t="s">
        <v>1945</v>
      </c>
    </row>
    <row r="2433" customFormat="false" ht="12.8" hidden="false" customHeight="false" outlineLevel="0" collapsed="false">
      <c r="A2433" s="0" t="s">
        <v>1946</v>
      </c>
    </row>
    <row r="2434" customFormat="false" ht="12.8" hidden="false" customHeight="false" outlineLevel="0" collapsed="false">
      <c r="A2434" s="0" t="s">
        <v>1947</v>
      </c>
    </row>
    <row r="2435" customFormat="false" ht="12.8" hidden="false" customHeight="false" outlineLevel="0" collapsed="false">
      <c r="A2435" s="0" t="s">
        <v>1948</v>
      </c>
    </row>
    <row r="2436" customFormat="false" ht="12.8" hidden="false" customHeight="false" outlineLevel="0" collapsed="false">
      <c r="A2436" s="0" t="s">
        <v>1949</v>
      </c>
    </row>
    <row r="2437" customFormat="false" ht="12.8" hidden="false" customHeight="false" outlineLevel="0" collapsed="false">
      <c r="A2437" s="0" t="s">
        <v>1950</v>
      </c>
    </row>
    <row r="2438" customFormat="false" ht="12.8" hidden="false" customHeight="false" outlineLevel="0" collapsed="false">
      <c r="A2438" s="0" t="s">
        <v>282</v>
      </c>
    </row>
    <row r="2439" customFormat="false" ht="12.8" hidden="false" customHeight="false" outlineLevel="0" collapsed="false">
      <c r="A2439" s="0" t="s">
        <v>1902</v>
      </c>
    </row>
    <row r="2440" customFormat="false" ht="12.8" hidden="false" customHeight="false" outlineLevel="0" collapsed="false">
      <c r="A2440" s="0" t="s">
        <v>1951</v>
      </c>
    </row>
    <row r="2442" customFormat="false" ht="12.8" hidden="false" customHeight="false" outlineLevel="0" collapsed="false">
      <c r="A2442" s="0" t="s">
        <v>1952</v>
      </c>
    </row>
    <row r="2444" customFormat="false" ht="12.8" hidden="false" customHeight="false" outlineLevel="0" collapsed="false">
      <c r="A2444" s="0" t="s">
        <v>1953</v>
      </c>
    </row>
    <row r="2446" customFormat="false" ht="12.8" hidden="false" customHeight="false" outlineLevel="0" collapsed="false">
      <c r="A2446" s="0" t="s">
        <v>1954</v>
      </c>
    </row>
    <row r="2448" customFormat="false" ht="12.8" hidden="false" customHeight="false" outlineLevel="0" collapsed="false">
      <c r="A2448" s="0" t="s">
        <v>1955</v>
      </c>
    </row>
    <row r="2450" customFormat="false" ht="12.8" hidden="false" customHeight="false" outlineLevel="0" collapsed="false">
      <c r="A2450" s="0" t="s">
        <v>1956</v>
      </c>
    </row>
    <row r="2452" customFormat="false" ht="12.8" hidden="false" customHeight="false" outlineLevel="0" collapsed="false">
      <c r="A2452" s="0" t="s">
        <v>1957</v>
      </c>
    </row>
    <row r="2454" customFormat="false" ht="12.8" hidden="false" customHeight="false" outlineLevel="0" collapsed="false">
      <c r="A2454" s="0" t="s">
        <v>1958</v>
      </c>
    </row>
    <row r="2455" customFormat="false" ht="12.8" hidden="false" customHeight="false" outlineLevel="0" collapsed="false">
      <c r="A2455" s="0" t="s">
        <v>1959</v>
      </c>
    </row>
    <row r="2457" customFormat="false" ht="12.8" hidden="false" customHeight="false" outlineLevel="0" collapsed="false">
      <c r="A2457" s="0" t="s">
        <v>1960</v>
      </c>
    </row>
    <row r="2460" customFormat="false" ht="12.8" hidden="false" customHeight="false" outlineLevel="0" collapsed="false">
      <c r="A2460" s="0" t="s">
        <v>1716</v>
      </c>
    </row>
    <row r="2462" customFormat="false" ht="12.8" hidden="false" customHeight="false" outlineLevel="0" collapsed="false">
      <c r="A2462" s="0" t="s">
        <v>1961</v>
      </c>
    </row>
    <row r="2463" customFormat="false" ht="12.8" hidden="false" customHeight="false" outlineLevel="0" collapsed="false">
      <c r="A2463" s="0" t="s">
        <v>1962</v>
      </c>
    </row>
    <row r="2464" customFormat="false" ht="12.8" hidden="false" customHeight="false" outlineLevel="0" collapsed="false">
      <c r="A2464" s="0" t="s">
        <v>1963</v>
      </c>
    </row>
    <row r="2465" customFormat="false" ht="12.8" hidden="false" customHeight="false" outlineLevel="0" collapsed="false">
      <c r="A2465" s="0" t="s">
        <v>1964</v>
      </c>
    </row>
    <row r="2466" customFormat="false" ht="12.8" hidden="false" customHeight="false" outlineLevel="0" collapsed="false">
      <c r="A2466" s="0" t="s">
        <v>1965</v>
      </c>
    </row>
    <row r="2467" customFormat="false" ht="12.8" hidden="false" customHeight="false" outlineLevel="0" collapsed="false">
      <c r="A2467" s="0" t="s">
        <v>1966</v>
      </c>
    </row>
    <row r="2468" customFormat="false" ht="12.8" hidden="false" customHeight="false" outlineLevel="0" collapsed="false">
      <c r="A2468" s="0" t="s">
        <v>1967</v>
      </c>
    </row>
    <row r="2469" customFormat="false" ht="12.8" hidden="false" customHeight="false" outlineLevel="0" collapsed="false">
      <c r="A2469" s="0" t="s">
        <v>1968</v>
      </c>
    </row>
    <row r="2470" customFormat="false" ht="12.8" hidden="false" customHeight="false" outlineLevel="0" collapsed="false">
      <c r="A2470" s="0" t="s">
        <v>1969</v>
      </c>
    </row>
    <row r="2471" customFormat="false" ht="12.8" hidden="false" customHeight="false" outlineLevel="0" collapsed="false">
      <c r="A2471" s="0" t="s">
        <v>304</v>
      </c>
    </row>
    <row r="2472" customFormat="false" ht="12.8" hidden="false" customHeight="false" outlineLevel="0" collapsed="false">
      <c r="A2472" s="0" t="s">
        <v>1902</v>
      </c>
    </row>
    <row r="2473" customFormat="false" ht="12.8" hidden="false" customHeight="false" outlineLevel="0" collapsed="false">
      <c r="A2473" s="0" t="s">
        <v>1970</v>
      </c>
    </row>
    <row r="2474" customFormat="false" ht="12.8" hidden="false" customHeight="false" outlineLevel="0" collapsed="false">
      <c r="A2474" s="0" t="s">
        <v>1971</v>
      </c>
    </row>
    <row r="2475" customFormat="false" ht="12.8" hidden="false" customHeight="false" outlineLevel="0" collapsed="false">
      <c r="A2475" s="0" t="s">
        <v>1972</v>
      </c>
    </row>
    <row r="2476" customFormat="false" ht="12.8" hidden="false" customHeight="false" outlineLevel="0" collapsed="false">
      <c r="A2476" s="0" t="s">
        <v>1973</v>
      </c>
    </row>
    <row r="2477" customFormat="false" ht="12.8" hidden="false" customHeight="false" outlineLevel="0" collapsed="false">
      <c r="A2477" s="0" t="s">
        <v>1974</v>
      </c>
    </row>
    <row r="2478" customFormat="false" ht="12.8" hidden="false" customHeight="false" outlineLevel="0" collapsed="false">
      <c r="A2478" s="0" t="s">
        <v>1975</v>
      </c>
    </row>
    <row r="2479" customFormat="false" ht="12.8" hidden="false" customHeight="false" outlineLevel="0" collapsed="false">
      <c r="A2479" s="0" t="s">
        <v>1976</v>
      </c>
    </row>
    <row r="2480" customFormat="false" ht="12.8" hidden="false" customHeight="false" outlineLevel="0" collapsed="false">
      <c r="A2480" s="0" t="s">
        <v>1977</v>
      </c>
    </row>
    <row r="2481" customFormat="false" ht="12.8" hidden="false" customHeight="false" outlineLevel="0" collapsed="false">
      <c r="A2481" s="0" t="s">
        <v>1978</v>
      </c>
    </row>
    <row r="2482" customFormat="false" ht="12.8" hidden="false" customHeight="false" outlineLevel="0" collapsed="false">
      <c r="A2482" s="0" t="s">
        <v>316</v>
      </c>
    </row>
    <row r="2483" customFormat="false" ht="12.8" hidden="false" customHeight="false" outlineLevel="0" collapsed="false">
      <c r="A2483" s="0" t="s">
        <v>1716</v>
      </c>
    </row>
    <row r="2484" customFormat="false" ht="12.8" hidden="false" customHeight="false" outlineLevel="0" collapsed="false">
      <c r="A2484" s="0" t="s">
        <v>1979</v>
      </c>
    </row>
    <row r="2486" customFormat="false" ht="12.8" hidden="false" customHeight="false" outlineLevel="0" collapsed="false">
      <c r="A2486" s="0" t="s">
        <v>1980</v>
      </c>
    </row>
    <row r="2488" customFormat="false" ht="12.8" hidden="false" customHeight="false" outlineLevel="0" collapsed="false">
      <c r="A2488" s="0" t="s">
        <v>1953</v>
      </c>
    </row>
    <row r="2490" customFormat="false" ht="12.8" hidden="false" customHeight="false" outlineLevel="0" collapsed="false">
      <c r="A2490" s="0" t="s">
        <v>1981</v>
      </c>
    </row>
    <row r="2492" customFormat="false" ht="12.8" hidden="false" customHeight="false" outlineLevel="0" collapsed="false">
      <c r="A2492" s="0" t="s">
        <v>1982</v>
      </c>
    </row>
    <row r="2494" customFormat="false" ht="12.8" hidden="false" customHeight="false" outlineLevel="0" collapsed="false">
      <c r="A2494" s="0" t="s">
        <v>1956</v>
      </c>
    </row>
    <row r="2496" customFormat="false" ht="12.8" hidden="false" customHeight="false" outlineLevel="0" collapsed="false">
      <c r="A2496" s="0" t="s">
        <v>1983</v>
      </c>
    </row>
    <row r="2498" customFormat="false" ht="12.8" hidden="false" customHeight="false" outlineLevel="0" collapsed="false">
      <c r="A2498" s="0" t="s">
        <v>1984</v>
      </c>
    </row>
    <row r="2499" customFormat="false" ht="12.8" hidden="false" customHeight="false" outlineLevel="0" collapsed="false">
      <c r="A2499" s="0" t="s">
        <v>1959</v>
      </c>
    </row>
    <row r="2501" customFormat="false" ht="12.8" hidden="false" customHeight="false" outlineLevel="0" collapsed="false">
      <c r="A2501" s="0" t="s">
        <v>1985</v>
      </c>
    </row>
    <row r="2504" customFormat="false" ht="12.8" hidden="false" customHeight="false" outlineLevel="0" collapsed="false">
      <c r="A2504" s="0" t="s">
        <v>1902</v>
      </c>
    </row>
    <row r="2506" customFormat="false" ht="12.8" hidden="false" customHeight="false" outlineLevel="0" collapsed="false">
      <c r="A2506" s="0" t="s">
        <v>1986</v>
      </c>
    </row>
    <row r="2507" customFormat="false" ht="12.8" hidden="false" customHeight="false" outlineLevel="0" collapsed="false">
      <c r="A2507" s="0" t="s">
        <v>1987</v>
      </c>
    </row>
    <row r="2508" customFormat="false" ht="12.8" hidden="false" customHeight="false" outlineLevel="0" collapsed="false">
      <c r="A2508" s="0" t="s">
        <v>1988</v>
      </c>
    </row>
    <row r="2509" customFormat="false" ht="12.8" hidden="false" customHeight="false" outlineLevel="0" collapsed="false">
      <c r="A2509" s="0" t="s">
        <v>1989</v>
      </c>
    </row>
    <row r="2510" customFormat="false" ht="12.8" hidden="false" customHeight="false" outlineLevel="0" collapsed="false">
      <c r="A2510" s="0" t="s">
        <v>1990</v>
      </c>
    </row>
    <row r="2511" customFormat="false" ht="12.8" hidden="false" customHeight="false" outlineLevel="0" collapsed="false">
      <c r="A2511" s="0" t="s">
        <v>1991</v>
      </c>
    </row>
    <row r="2512" customFormat="false" ht="12.8" hidden="false" customHeight="false" outlineLevel="0" collapsed="false">
      <c r="A2512" s="0" t="s">
        <v>1992</v>
      </c>
    </row>
    <row r="2513" customFormat="false" ht="12.8" hidden="false" customHeight="false" outlineLevel="0" collapsed="false">
      <c r="A2513" s="0" t="s">
        <v>1993</v>
      </c>
    </row>
    <row r="2514" customFormat="false" ht="12.8" hidden="false" customHeight="false" outlineLevel="0" collapsed="false">
      <c r="A2514" s="0" t="s">
        <v>1994</v>
      </c>
    </row>
    <row r="2515" customFormat="false" ht="12.8" hidden="false" customHeight="false" outlineLevel="0" collapsed="false">
      <c r="A2515" s="0" t="s">
        <v>336</v>
      </c>
    </row>
    <row r="2516" customFormat="false" ht="12.8" hidden="false" customHeight="false" outlineLevel="0" collapsed="false">
      <c r="A2516" s="0" t="s">
        <v>1716</v>
      </c>
    </row>
    <row r="2517" customFormat="false" ht="12.8" hidden="false" customHeight="false" outlineLevel="0" collapsed="false">
      <c r="A2517" s="0" t="s">
        <v>1995</v>
      </c>
    </row>
    <row r="2518" customFormat="false" ht="12.8" hidden="false" customHeight="false" outlineLevel="0" collapsed="false">
      <c r="A2518" s="0" t="s">
        <v>1996</v>
      </c>
    </row>
    <row r="2519" customFormat="false" ht="12.8" hidden="false" customHeight="false" outlineLevel="0" collapsed="false">
      <c r="A2519" s="0" t="s">
        <v>1997</v>
      </c>
    </row>
    <row r="2520" customFormat="false" ht="12.8" hidden="false" customHeight="false" outlineLevel="0" collapsed="false">
      <c r="A2520" s="0" t="s">
        <v>1998</v>
      </c>
    </row>
    <row r="2521" customFormat="false" ht="12.8" hidden="false" customHeight="false" outlineLevel="0" collapsed="false">
      <c r="A2521" s="0" t="s">
        <v>1999</v>
      </c>
    </row>
    <row r="2522" customFormat="false" ht="12.8" hidden="false" customHeight="false" outlineLevel="0" collapsed="false">
      <c r="A2522" s="0" t="s">
        <v>2000</v>
      </c>
    </row>
    <row r="2523" customFormat="false" ht="12.8" hidden="false" customHeight="false" outlineLevel="0" collapsed="false">
      <c r="A2523" s="0" t="s">
        <v>2001</v>
      </c>
    </row>
    <row r="2524" customFormat="false" ht="12.8" hidden="false" customHeight="false" outlineLevel="0" collapsed="false">
      <c r="A2524" s="0" t="s">
        <v>2002</v>
      </c>
    </row>
    <row r="2525" customFormat="false" ht="12.8" hidden="false" customHeight="false" outlineLevel="0" collapsed="false">
      <c r="A2525" s="0" t="s">
        <v>2003</v>
      </c>
    </row>
    <row r="2526" customFormat="false" ht="12.8" hidden="false" customHeight="false" outlineLevel="0" collapsed="false">
      <c r="A2526" s="0" t="s">
        <v>2004</v>
      </c>
    </row>
    <row r="2527" customFormat="false" ht="12.8" hidden="false" customHeight="false" outlineLevel="0" collapsed="false">
      <c r="A2527" s="0" t="s">
        <v>347</v>
      </c>
    </row>
    <row r="2528" customFormat="false" ht="12.8" hidden="false" customHeight="false" outlineLevel="0" collapsed="false">
      <c r="A2528" s="0" t="s">
        <v>1902</v>
      </c>
    </row>
    <row r="2529" customFormat="false" ht="12.8" hidden="false" customHeight="false" outlineLevel="0" collapsed="false">
      <c r="A2529" s="0" t="s">
        <v>2005</v>
      </c>
    </row>
    <row r="2530" customFormat="false" ht="12.8" hidden="false" customHeight="false" outlineLevel="0" collapsed="false">
      <c r="A2530" s="0" t="s">
        <v>2006</v>
      </c>
    </row>
    <row r="2531" customFormat="false" ht="12.8" hidden="false" customHeight="false" outlineLevel="0" collapsed="false">
      <c r="A2531" s="0" t="s">
        <v>2007</v>
      </c>
    </row>
    <row r="2532" customFormat="false" ht="12.8" hidden="false" customHeight="false" outlineLevel="0" collapsed="false">
      <c r="A2532" s="0" t="s">
        <v>2008</v>
      </c>
    </row>
    <row r="2533" customFormat="false" ht="12.8" hidden="false" customHeight="false" outlineLevel="0" collapsed="false">
      <c r="A2533" s="0" t="s">
        <v>2009</v>
      </c>
    </row>
    <row r="2534" customFormat="false" ht="12.8" hidden="false" customHeight="false" outlineLevel="0" collapsed="false">
      <c r="A2534" s="0" t="s">
        <v>2010</v>
      </c>
    </row>
    <row r="2535" customFormat="false" ht="12.8" hidden="false" customHeight="false" outlineLevel="0" collapsed="false">
      <c r="A2535" s="0" t="s">
        <v>2011</v>
      </c>
    </row>
    <row r="2536" customFormat="false" ht="12.8" hidden="false" customHeight="false" outlineLevel="0" collapsed="false">
      <c r="A2536" s="0" t="s">
        <v>2012</v>
      </c>
    </row>
    <row r="2537" customFormat="false" ht="12.8" hidden="false" customHeight="false" outlineLevel="0" collapsed="false">
      <c r="A2537" s="0" t="s">
        <v>2013</v>
      </c>
    </row>
    <row r="2538" customFormat="false" ht="12.8" hidden="false" customHeight="false" outlineLevel="0" collapsed="false">
      <c r="A2538" s="0" t="s">
        <v>2014</v>
      </c>
    </row>
    <row r="2539" customFormat="false" ht="12.8" hidden="false" customHeight="false" outlineLevel="0" collapsed="false">
      <c r="A2539" s="0" t="s">
        <v>359</v>
      </c>
    </row>
    <row r="2540" customFormat="false" ht="12.8" hidden="false" customHeight="false" outlineLevel="0" collapsed="false">
      <c r="A2540" s="0" t="s">
        <v>1716</v>
      </c>
    </row>
    <row r="2541" customFormat="false" ht="12.8" hidden="false" customHeight="false" outlineLevel="0" collapsed="false">
      <c r="A2541" s="0" t="s">
        <v>2015</v>
      </c>
    </row>
    <row r="2542" customFormat="false" ht="12.8" hidden="false" customHeight="false" outlineLevel="0" collapsed="false">
      <c r="A2542" s="0" t="s">
        <v>2016</v>
      </c>
      <c r="B2542" s="0" t="s">
        <v>362</v>
      </c>
    </row>
    <row r="2543" customFormat="false" ht="12.8" hidden="false" customHeight="false" outlineLevel="0" collapsed="false">
      <c r="A2543" s="0" t="s">
        <v>2017</v>
      </c>
    </row>
    <row r="2544" customFormat="false" ht="12.8" hidden="false" customHeight="false" outlineLevel="0" collapsed="false">
      <c r="A2544" s="0" t="s">
        <v>2018</v>
      </c>
    </row>
    <row r="2545" customFormat="false" ht="12.8" hidden="false" customHeight="false" outlineLevel="0" collapsed="false">
      <c r="A2545" s="0" t="s">
        <v>2019</v>
      </c>
    </row>
    <row r="2546" customFormat="false" ht="12.8" hidden="false" customHeight="false" outlineLevel="0" collapsed="false">
      <c r="A2546" s="0" t="s">
        <v>2020</v>
      </c>
    </row>
    <row r="2547" customFormat="false" ht="12.8" hidden="false" customHeight="false" outlineLevel="0" collapsed="false">
      <c r="A2547" s="0" t="s">
        <v>2021</v>
      </c>
    </row>
    <row r="2548" customFormat="false" ht="12.8" hidden="false" customHeight="false" outlineLevel="0" collapsed="false">
      <c r="A2548" s="0" t="s">
        <v>2022</v>
      </c>
    </row>
    <row r="2549" customFormat="false" ht="12.8" hidden="false" customHeight="false" outlineLevel="0" collapsed="false">
      <c r="A2549" s="0" t="s">
        <v>2023</v>
      </c>
    </row>
    <row r="2550" customFormat="false" ht="12.8" hidden="false" customHeight="false" outlineLevel="0" collapsed="false">
      <c r="A2550" s="0" t="s">
        <v>370</v>
      </c>
    </row>
    <row r="2551" customFormat="false" ht="12.8" hidden="false" customHeight="false" outlineLevel="0" collapsed="false">
      <c r="A2551" s="0" t="s">
        <v>1902</v>
      </c>
    </row>
    <row r="2552" customFormat="false" ht="12.8" hidden="false" customHeight="false" outlineLevel="0" collapsed="false">
      <c r="A2552" s="0" t="s">
        <v>2024</v>
      </c>
    </row>
    <row r="2553" customFormat="false" ht="12.8" hidden="false" customHeight="false" outlineLevel="0" collapsed="false">
      <c r="A2553" s="0" t="s">
        <v>2025</v>
      </c>
    </row>
    <row r="2554" customFormat="false" ht="12.8" hidden="false" customHeight="false" outlineLevel="0" collapsed="false">
      <c r="A2554" s="0" t="s">
        <v>2026</v>
      </c>
    </row>
    <row r="2555" customFormat="false" ht="12.8" hidden="false" customHeight="false" outlineLevel="0" collapsed="false">
      <c r="A2555" s="0" t="s">
        <v>2027</v>
      </c>
    </row>
    <row r="2556" customFormat="false" ht="12.8" hidden="false" customHeight="false" outlineLevel="0" collapsed="false">
      <c r="A2556" s="0" t="s">
        <v>2028</v>
      </c>
    </row>
    <row r="2557" customFormat="false" ht="12.8" hidden="false" customHeight="false" outlineLevel="0" collapsed="false">
      <c r="A2557" s="0" t="s">
        <v>2029</v>
      </c>
    </row>
    <row r="2558" customFormat="false" ht="12.8" hidden="false" customHeight="false" outlineLevel="0" collapsed="false">
      <c r="A2558" s="0" t="s">
        <v>2030</v>
      </c>
    </row>
    <row r="2559" customFormat="false" ht="12.8" hidden="false" customHeight="false" outlineLevel="0" collapsed="false">
      <c r="A2559" s="0" t="s">
        <v>2031</v>
      </c>
    </row>
    <row r="2560" customFormat="false" ht="12.8" hidden="false" customHeight="false" outlineLevel="0" collapsed="false">
      <c r="A2560" s="0" t="s">
        <v>2032</v>
      </c>
    </row>
    <row r="2561" customFormat="false" ht="12.8" hidden="false" customHeight="false" outlineLevel="0" collapsed="false">
      <c r="A2561" s="0" t="s">
        <v>382</v>
      </c>
    </row>
    <row r="2562" customFormat="false" ht="12.8" hidden="false" customHeight="false" outlineLevel="0" collapsed="false">
      <c r="A2562" s="0" t="s">
        <v>1902</v>
      </c>
    </row>
    <row r="2563" customFormat="false" ht="12.8" hidden="false" customHeight="false" outlineLevel="0" collapsed="false">
      <c r="A2563" s="0" t="s">
        <v>2033</v>
      </c>
    </row>
    <row r="2564" customFormat="false" ht="12.8" hidden="false" customHeight="false" outlineLevel="0" collapsed="false">
      <c r="A2564" s="0" t="s">
        <v>2034</v>
      </c>
    </row>
    <row r="2565" customFormat="false" ht="12.8" hidden="false" customHeight="false" outlineLevel="0" collapsed="false">
      <c r="A2565" s="0" t="s">
        <v>2035</v>
      </c>
    </row>
    <row r="2566" customFormat="false" ht="12.8" hidden="false" customHeight="false" outlineLevel="0" collapsed="false">
      <c r="A2566" s="0" t="s">
        <v>2036</v>
      </c>
    </row>
    <row r="2567" customFormat="false" ht="12.8" hidden="false" customHeight="false" outlineLevel="0" collapsed="false">
      <c r="A2567" s="0" t="s">
        <v>2037</v>
      </c>
    </row>
    <row r="2568" customFormat="false" ht="12.8" hidden="false" customHeight="false" outlineLevel="0" collapsed="false">
      <c r="A2568" s="0" t="s">
        <v>2038</v>
      </c>
    </row>
    <row r="2569" customFormat="false" ht="12.8" hidden="false" customHeight="false" outlineLevel="0" collapsed="false">
      <c r="A2569" s="0" t="s">
        <v>2039</v>
      </c>
    </row>
    <row r="2570" customFormat="false" ht="12.8" hidden="false" customHeight="false" outlineLevel="0" collapsed="false">
      <c r="A2570" s="0" t="s">
        <v>2040</v>
      </c>
    </row>
    <row r="2571" customFormat="false" ht="12.8" hidden="false" customHeight="false" outlineLevel="0" collapsed="false">
      <c r="A2571" s="0" t="s">
        <v>2041</v>
      </c>
    </row>
    <row r="2572" customFormat="false" ht="12.8" hidden="false" customHeight="false" outlineLevel="0" collapsed="false">
      <c r="A2572" s="0" t="s">
        <v>2042</v>
      </c>
    </row>
    <row r="2573" customFormat="false" ht="12.8" hidden="false" customHeight="false" outlineLevel="0" collapsed="false">
      <c r="A2573" s="0" t="s">
        <v>393</v>
      </c>
    </row>
    <row r="2574" customFormat="false" ht="12.8" hidden="false" customHeight="false" outlineLevel="0" collapsed="false">
      <c r="A2574" s="0" t="s">
        <v>1902</v>
      </c>
    </row>
    <row r="2575" customFormat="false" ht="12.8" hidden="false" customHeight="false" outlineLevel="0" collapsed="false">
      <c r="A2575" s="0" t="s">
        <v>2043</v>
      </c>
    </row>
    <row r="2576" customFormat="false" ht="12.8" hidden="false" customHeight="false" outlineLevel="0" collapsed="false">
      <c r="A2576" s="0" t="s">
        <v>2044</v>
      </c>
    </row>
    <row r="2577" customFormat="false" ht="12.8" hidden="false" customHeight="false" outlineLevel="0" collapsed="false">
      <c r="A2577" s="0" t="s">
        <v>2045</v>
      </c>
    </row>
    <row r="2578" customFormat="false" ht="12.8" hidden="false" customHeight="false" outlineLevel="0" collapsed="false">
      <c r="A2578" s="0" t="s">
        <v>2046</v>
      </c>
    </row>
    <row r="2579" customFormat="false" ht="12.8" hidden="false" customHeight="false" outlineLevel="0" collapsed="false">
      <c r="A2579" s="0" t="s">
        <v>2047</v>
      </c>
    </row>
    <row r="2580" customFormat="false" ht="12.8" hidden="false" customHeight="false" outlineLevel="0" collapsed="false">
      <c r="A2580" s="0" t="s">
        <v>2048</v>
      </c>
    </row>
    <row r="2581" customFormat="false" ht="12.8" hidden="false" customHeight="false" outlineLevel="0" collapsed="false">
      <c r="A2581" s="0" t="s">
        <v>2049</v>
      </c>
    </row>
    <row r="2582" customFormat="false" ht="12.8" hidden="false" customHeight="false" outlineLevel="0" collapsed="false">
      <c r="A2582" s="0" t="s">
        <v>2050</v>
      </c>
    </row>
    <row r="2583" customFormat="false" ht="12.8" hidden="false" customHeight="false" outlineLevel="0" collapsed="false">
      <c r="A2583" s="0" t="s">
        <v>2051</v>
      </c>
    </row>
    <row r="2584" customFormat="false" ht="12.8" hidden="false" customHeight="false" outlineLevel="0" collapsed="false">
      <c r="A2584" s="0" t="s">
        <v>405</v>
      </c>
    </row>
    <row r="2585" customFormat="false" ht="12.8" hidden="false" customHeight="false" outlineLevel="0" collapsed="false">
      <c r="A2585" s="0" t="s">
        <v>1902</v>
      </c>
    </row>
    <row r="2586" customFormat="false" ht="12.8" hidden="false" customHeight="false" outlineLevel="0" collapsed="false">
      <c r="A2586" s="0" t="s">
        <v>2052</v>
      </c>
    </row>
    <row r="2587" customFormat="false" ht="12.8" hidden="false" customHeight="false" outlineLevel="0" collapsed="false">
      <c r="A2587" s="0" t="s">
        <v>2053</v>
      </c>
    </row>
    <row r="2588" customFormat="false" ht="12.8" hidden="false" customHeight="false" outlineLevel="0" collapsed="false">
      <c r="A2588" s="0" t="s">
        <v>2054</v>
      </c>
    </row>
    <row r="2589" customFormat="false" ht="12.8" hidden="false" customHeight="false" outlineLevel="0" collapsed="false">
      <c r="A2589" s="0" t="s">
        <v>2055</v>
      </c>
    </row>
    <row r="2590" customFormat="false" ht="12.8" hidden="false" customHeight="false" outlineLevel="0" collapsed="false">
      <c r="A2590" s="0" t="s">
        <v>2056</v>
      </c>
    </row>
    <row r="2591" customFormat="false" ht="12.8" hidden="false" customHeight="false" outlineLevel="0" collapsed="false">
      <c r="A2591" s="0" t="s">
        <v>2057</v>
      </c>
    </row>
    <row r="2592" customFormat="false" ht="12.8" hidden="false" customHeight="false" outlineLevel="0" collapsed="false">
      <c r="A2592" s="0" t="s">
        <v>2058</v>
      </c>
    </row>
    <row r="2593" customFormat="false" ht="12.8" hidden="false" customHeight="false" outlineLevel="0" collapsed="false">
      <c r="A2593" s="0" t="s">
        <v>2059</v>
      </c>
    </row>
    <row r="2594" customFormat="false" ht="12.8" hidden="false" customHeight="false" outlineLevel="0" collapsed="false">
      <c r="A2594" s="0" t="s">
        <v>2060</v>
      </c>
    </row>
    <row r="2595" customFormat="false" ht="12.8" hidden="false" customHeight="false" outlineLevel="0" collapsed="false">
      <c r="A2595" s="0" t="s">
        <v>2061</v>
      </c>
    </row>
    <row r="2596" customFormat="false" ht="12.8" hidden="false" customHeight="false" outlineLevel="0" collapsed="false">
      <c r="A2596" s="0" t="s">
        <v>2062</v>
      </c>
    </row>
    <row r="2597" customFormat="false" ht="12.8" hidden="false" customHeight="false" outlineLevel="0" collapsed="false">
      <c r="A2597" s="0" t="s">
        <v>417</v>
      </c>
    </row>
    <row r="2598" customFormat="false" ht="12.8" hidden="false" customHeight="false" outlineLevel="0" collapsed="false">
      <c r="A2598" s="0" t="s">
        <v>1902</v>
      </c>
    </row>
    <row r="2599" customFormat="false" ht="12.8" hidden="false" customHeight="false" outlineLevel="0" collapsed="false">
      <c r="A2599" s="0" t="s">
        <v>2063</v>
      </c>
    </row>
    <row r="2600" customFormat="false" ht="12.8" hidden="false" customHeight="false" outlineLevel="0" collapsed="false">
      <c r="A2600" s="0" t="s">
        <v>2064</v>
      </c>
    </row>
    <row r="2601" customFormat="false" ht="12.8" hidden="false" customHeight="false" outlineLevel="0" collapsed="false">
      <c r="A2601" s="0" t="s">
        <v>2065</v>
      </c>
    </row>
    <row r="2602" customFormat="false" ht="12.8" hidden="false" customHeight="false" outlineLevel="0" collapsed="false">
      <c r="A2602" s="0" t="s">
        <v>2066</v>
      </c>
    </row>
    <row r="2603" customFormat="false" ht="12.8" hidden="false" customHeight="false" outlineLevel="0" collapsed="false">
      <c r="A2603" s="0" t="s">
        <v>2067</v>
      </c>
    </row>
    <row r="2604" customFormat="false" ht="12.8" hidden="false" customHeight="false" outlineLevel="0" collapsed="false">
      <c r="A2604" s="0" t="s">
        <v>2068</v>
      </c>
    </row>
    <row r="2605" customFormat="false" ht="12.8" hidden="false" customHeight="false" outlineLevel="0" collapsed="false">
      <c r="A2605" s="0" t="s">
        <v>2069</v>
      </c>
    </row>
    <row r="2606" customFormat="false" ht="12.8" hidden="false" customHeight="false" outlineLevel="0" collapsed="false">
      <c r="A2606" s="0" t="s">
        <v>2070</v>
      </c>
    </row>
    <row r="2607" customFormat="false" ht="12.8" hidden="false" customHeight="false" outlineLevel="0" collapsed="false">
      <c r="A2607" s="0" t="s">
        <v>2071</v>
      </c>
    </row>
    <row r="2608" customFormat="false" ht="12.8" hidden="false" customHeight="false" outlineLevel="0" collapsed="false">
      <c r="A2608" s="0" t="s">
        <v>2072</v>
      </c>
    </row>
    <row r="2609" customFormat="false" ht="12.8" hidden="false" customHeight="false" outlineLevel="0" collapsed="false">
      <c r="A2609" s="0" t="s">
        <v>2073</v>
      </c>
    </row>
    <row r="2610" customFormat="false" ht="12.8" hidden="false" customHeight="false" outlineLevel="0" collapsed="false">
      <c r="A2610" s="0" t="s">
        <v>428</v>
      </c>
    </row>
    <row r="2611" customFormat="false" ht="12.8" hidden="false" customHeight="false" outlineLevel="0" collapsed="false">
      <c r="A2611" s="0" t="s">
        <v>1902</v>
      </c>
    </row>
    <row r="2612" customFormat="false" ht="12.8" hidden="false" customHeight="false" outlineLevel="0" collapsed="false">
      <c r="A2612" s="0" t="s">
        <v>2074</v>
      </c>
    </row>
    <row r="2613" customFormat="false" ht="12.8" hidden="false" customHeight="false" outlineLevel="0" collapsed="false">
      <c r="A2613" s="0" t="s">
        <v>2075</v>
      </c>
    </row>
    <row r="2614" customFormat="false" ht="12.8" hidden="false" customHeight="false" outlineLevel="0" collapsed="false">
      <c r="A2614" s="0" t="s">
        <v>2076</v>
      </c>
    </row>
    <row r="2615" customFormat="false" ht="12.8" hidden="false" customHeight="false" outlineLevel="0" collapsed="false">
      <c r="A2615" s="0" t="s">
        <v>2077</v>
      </c>
    </row>
    <row r="2616" customFormat="false" ht="12.8" hidden="false" customHeight="false" outlineLevel="0" collapsed="false">
      <c r="A2616" s="0" t="s">
        <v>2078</v>
      </c>
    </row>
    <row r="2617" customFormat="false" ht="12.8" hidden="false" customHeight="false" outlineLevel="0" collapsed="false">
      <c r="A2617" s="0" t="s">
        <v>2079</v>
      </c>
    </row>
    <row r="2618" customFormat="false" ht="12.8" hidden="false" customHeight="false" outlineLevel="0" collapsed="false">
      <c r="A2618" s="0" t="s">
        <v>2080</v>
      </c>
    </row>
    <row r="2619" customFormat="false" ht="12.8" hidden="false" customHeight="false" outlineLevel="0" collapsed="false">
      <c r="A2619" s="0" t="s">
        <v>2081</v>
      </c>
    </row>
    <row r="2620" customFormat="false" ht="12.8" hidden="false" customHeight="false" outlineLevel="0" collapsed="false">
      <c r="A2620" s="0" t="s">
        <v>2082</v>
      </c>
    </row>
    <row r="2621" customFormat="false" ht="12.8" hidden="false" customHeight="false" outlineLevel="0" collapsed="false">
      <c r="A2621" s="0" t="s">
        <v>2083</v>
      </c>
    </row>
    <row r="2622" customFormat="false" ht="12.8" hidden="false" customHeight="false" outlineLevel="0" collapsed="false">
      <c r="A2622" s="0" t="s">
        <v>747</v>
      </c>
    </row>
    <row r="2623" customFormat="false" ht="12.8" hidden="false" customHeight="false" outlineLevel="0" collapsed="false">
      <c r="A2623" s="0" t="s">
        <v>2084</v>
      </c>
    </row>
    <row r="2624" customFormat="false" ht="12.8" hidden="false" customHeight="false" outlineLevel="0" collapsed="false">
      <c r="A2624" s="0" t="s">
        <v>2085</v>
      </c>
    </row>
    <row r="2625" customFormat="false" ht="12.8" hidden="false" customHeight="false" outlineLevel="0" collapsed="false">
      <c r="A2625" s="0" t="s">
        <v>2086</v>
      </c>
    </row>
    <row r="2626" customFormat="false" ht="12.8" hidden="false" customHeight="false" outlineLevel="0" collapsed="false">
      <c r="A2626" s="0" t="s">
        <v>2087</v>
      </c>
    </row>
    <row r="2627" customFormat="false" ht="12.8" hidden="false" customHeight="false" outlineLevel="0" collapsed="false">
      <c r="A2627" s="0" t="s">
        <v>2088</v>
      </c>
    </row>
    <row r="2628" customFormat="false" ht="12.8" hidden="false" customHeight="false" outlineLevel="0" collapsed="false">
      <c r="A2628" s="0" t="s">
        <v>2089</v>
      </c>
    </row>
    <row r="2629" customFormat="false" ht="12.8" hidden="false" customHeight="false" outlineLevel="0" collapsed="false">
      <c r="A2629" s="0" t="s">
        <v>2090</v>
      </c>
    </row>
    <row r="2630" customFormat="false" ht="12.8" hidden="false" customHeight="false" outlineLevel="0" collapsed="false">
      <c r="A2630" s="0" t="s">
        <v>2091</v>
      </c>
    </row>
    <row r="2631" customFormat="false" ht="12.8" hidden="false" customHeight="false" outlineLevel="0" collapsed="false">
      <c r="A2631" s="0" t="s">
        <v>2092</v>
      </c>
    </row>
    <row r="2632" customFormat="false" ht="12.8" hidden="false" customHeight="false" outlineLevel="0" collapsed="false">
      <c r="A2632" s="0" t="s">
        <v>2093</v>
      </c>
    </row>
    <row r="2633" customFormat="false" ht="12.8" hidden="false" customHeight="false" outlineLevel="0" collapsed="false">
      <c r="A2633" s="0" t="s">
        <v>2094</v>
      </c>
    </row>
    <row r="2634" customFormat="false" ht="12.8" hidden="false" customHeight="false" outlineLevel="0" collapsed="false">
      <c r="A2634" s="0" t="s">
        <v>759</v>
      </c>
    </row>
    <row r="2635" customFormat="false" ht="12.8" hidden="false" customHeight="false" outlineLevel="0" collapsed="false">
      <c r="A2635" s="0" t="s">
        <v>1902</v>
      </c>
    </row>
    <row r="2636" customFormat="false" ht="12.8" hidden="false" customHeight="false" outlineLevel="0" collapsed="false">
      <c r="A2636" s="0" t="s">
        <v>2095</v>
      </c>
    </row>
    <row r="2637" customFormat="false" ht="12.8" hidden="false" customHeight="false" outlineLevel="0" collapsed="false">
      <c r="A2637" s="0" t="s">
        <v>2096</v>
      </c>
    </row>
    <row r="2638" customFormat="false" ht="12.8" hidden="false" customHeight="false" outlineLevel="0" collapsed="false">
      <c r="A2638" s="0" t="s">
        <v>2097</v>
      </c>
    </row>
    <row r="2639" customFormat="false" ht="12.8" hidden="false" customHeight="false" outlineLevel="0" collapsed="false">
      <c r="A2639" s="0" t="s">
        <v>2098</v>
      </c>
    </row>
    <row r="2640" customFormat="false" ht="12.8" hidden="false" customHeight="false" outlineLevel="0" collapsed="false">
      <c r="A2640" s="0" t="s">
        <v>2099</v>
      </c>
    </row>
    <row r="2641" customFormat="false" ht="12.8" hidden="false" customHeight="false" outlineLevel="0" collapsed="false">
      <c r="A2641" s="0" t="s">
        <v>2100</v>
      </c>
    </row>
    <row r="2642" customFormat="false" ht="12.8" hidden="false" customHeight="false" outlineLevel="0" collapsed="false">
      <c r="A2642" s="0" t="s">
        <v>2101</v>
      </c>
    </row>
    <row r="2643" customFormat="false" ht="12.8" hidden="false" customHeight="false" outlineLevel="0" collapsed="false">
      <c r="A2643" s="0" t="s">
        <v>2102</v>
      </c>
    </row>
    <row r="2644" customFormat="false" ht="12.8" hidden="false" customHeight="false" outlineLevel="0" collapsed="false">
      <c r="A2644" s="0" t="s">
        <v>2103</v>
      </c>
    </row>
    <row r="2645" customFormat="false" ht="12.8" hidden="false" customHeight="false" outlineLevel="0" collapsed="false">
      <c r="A2645" s="0" t="s">
        <v>2104</v>
      </c>
    </row>
    <row r="2646" customFormat="false" ht="12.8" hidden="false" customHeight="false" outlineLevel="0" collapsed="false">
      <c r="A2646" s="0" t="s">
        <v>771</v>
      </c>
    </row>
    <row r="2647" customFormat="false" ht="12.8" hidden="false" customHeight="false" outlineLevel="0" collapsed="false">
      <c r="A2647" s="0" t="s">
        <v>1902</v>
      </c>
    </row>
    <row r="2648" customFormat="false" ht="12.8" hidden="false" customHeight="false" outlineLevel="0" collapsed="false">
      <c r="A2648" s="0" t="s">
        <v>2105</v>
      </c>
    </row>
    <row r="2649" customFormat="false" ht="12.8" hidden="false" customHeight="false" outlineLevel="0" collapsed="false">
      <c r="A2649" s="0" t="s">
        <v>2106</v>
      </c>
    </row>
    <row r="2650" customFormat="false" ht="12.8" hidden="false" customHeight="false" outlineLevel="0" collapsed="false">
      <c r="A2650" s="0" t="s">
        <v>2107</v>
      </c>
    </row>
    <row r="2651" customFormat="false" ht="12.8" hidden="false" customHeight="false" outlineLevel="0" collapsed="false">
      <c r="A2651" s="0" t="s">
        <v>2108</v>
      </c>
    </row>
    <row r="2652" customFormat="false" ht="12.8" hidden="false" customHeight="false" outlineLevel="0" collapsed="false">
      <c r="A2652" s="0" t="s">
        <v>2109</v>
      </c>
    </row>
    <row r="2653" customFormat="false" ht="12.8" hidden="false" customHeight="false" outlineLevel="0" collapsed="false">
      <c r="A2653" s="0" t="s">
        <v>2110</v>
      </c>
    </row>
    <row r="2654" customFormat="false" ht="12.8" hidden="false" customHeight="false" outlineLevel="0" collapsed="false">
      <c r="A2654" s="0" t="s">
        <v>2111</v>
      </c>
    </row>
    <row r="2655" customFormat="false" ht="12.8" hidden="false" customHeight="false" outlineLevel="0" collapsed="false">
      <c r="A2655" s="0" t="s">
        <v>2112</v>
      </c>
    </row>
    <row r="2656" customFormat="false" ht="12.8" hidden="false" customHeight="false" outlineLevel="0" collapsed="false">
      <c r="A2656" s="0" t="s">
        <v>2113</v>
      </c>
    </row>
    <row r="2657" customFormat="false" ht="12.8" hidden="false" customHeight="false" outlineLevel="0" collapsed="false">
      <c r="A2657" s="0" t="s">
        <v>2114</v>
      </c>
    </row>
    <row r="2658" customFormat="false" ht="12.8" hidden="false" customHeight="false" outlineLevel="0" collapsed="false">
      <c r="A2658" s="0" t="s">
        <v>783</v>
      </c>
    </row>
    <row r="2659" customFormat="false" ht="12.8" hidden="false" customHeight="false" outlineLevel="0" collapsed="false">
      <c r="A2659" s="0" t="s">
        <v>2084</v>
      </c>
    </row>
    <row r="2660" customFormat="false" ht="12.8" hidden="false" customHeight="false" outlineLevel="0" collapsed="false">
      <c r="A2660" s="0" t="s">
        <v>2115</v>
      </c>
    </row>
    <row r="2661" customFormat="false" ht="12.8" hidden="false" customHeight="false" outlineLevel="0" collapsed="false">
      <c r="A2661" s="0" t="s">
        <v>2116</v>
      </c>
    </row>
    <row r="2662" customFormat="false" ht="12.8" hidden="false" customHeight="false" outlineLevel="0" collapsed="false">
      <c r="A2662" s="0" t="s">
        <v>2117</v>
      </c>
    </row>
    <row r="2663" customFormat="false" ht="12.8" hidden="false" customHeight="false" outlineLevel="0" collapsed="false">
      <c r="A2663" s="0" t="s">
        <v>2118</v>
      </c>
    </row>
    <row r="2664" customFormat="false" ht="12.8" hidden="false" customHeight="false" outlineLevel="0" collapsed="false">
      <c r="A2664" s="0" t="s">
        <v>2119</v>
      </c>
    </row>
    <row r="2665" customFormat="false" ht="12.8" hidden="false" customHeight="false" outlineLevel="0" collapsed="false">
      <c r="A2665" s="0" t="s">
        <v>2120</v>
      </c>
    </row>
    <row r="2666" customFormat="false" ht="12.8" hidden="false" customHeight="false" outlineLevel="0" collapsed="false">
      <c r="A2666" s="0" t="s">
        <v>2121</v>
      </c>
    </row>
    <row r="2667" customFormat="false" ht="12.8" hidden="false" customHeight="false" outlineLevel="0" collapsed="false">
      <c r="A2667" s="0" t="s">
        <v>2122</v>
      </c>
    </row>
    <row r="2668" customFormat="false" ht="12.8" hidden="false" customHeight="false" outlineLevel="0" collapsed="false">
      <c r="A2668" s="0" t="s">
        <v>2123</v>
      </c>
    </row>
    <row r="2669" customFormat="false" ht="12.8" hidden="false" customHeight="false" outlineLevel="0" collapsed="false">
      <c r="A2669" s="0" t="s">
        <v>2124</v>
      </c>
    </row>
    <row r="2670" customFormat="false" ht="12.8" hidden="false" customHeight="false" outlineLevel="0" collapsed="false">
      <c r="A2670" s="0" t="s">
        <v>795</v>
      </c>
    </row>
    <row r="2671" customFormat="false" ht="12.8" hidden="false" customHeight="false" outlineLevel="0" collapsed="false">
      <c r="A2671" s="0" t="s">
        <v>1716</v>
      </c>
    </row>
    <row r="2672" customFormat="false" ht="12.8" hidden="false" customHeight="false" outlineLevel="0" collapsed="false">
      <c r="A2672" s="0" t="s">
        <v>2125</v>
      </c>
    </row>
    <row r="2673" customFormat="false" ht="12.8" hidden="false" customHeight="false" outlineLevel="0" collapsed="false">
      <c r="A2673" s="0" t="s">
        <v>2126</v>
      </c>
    </row>
    <row r="2674" customFormat="false" ht="12.8" hidden="false" customHeight="false" outlineLevel="0" collapsed="false">
      <c r="A2674" s="0" t="s">
        <v>2127</v>
      </c>
    </row>
    <row r="2675" customFormat="false" ht="12.8" hidden="false" customHeight="false" outlineLevel="0" collapsed="false">
      <c r="A2675" s="0" t="s">
        <v>2128</v>
      </c>
    </row>
    <row r="2676" customFormat="false" ht="12.8" hidden="false" customHeight="false" outlineLevel="0" collapsed="false">
      <c r="A2676" s="0" t="s">
        <v>2129</v>
      </c>
    </row>
    <row r="2677" customFormat="false" ht="12.8" hidden="false" customHeight="false" outlineLevel="0" collapsed="false">
      <c r="A2677" s="0" t="s">
        <v>2130</v>
      </c>
    </row>
    <row r="2678" customFormat="false" ht="12.8" hidden="false" customHeight="false" outlineLevel="0" collapsed="false">
      <c r="A2678" s="0" t="s">
        <v>2131</v>
      </c>
    </row>
    <row r="2679" customFormat="false" ht="12.8" hidden="false" customHeight="false" outlineLevel="0" collapsed="false">
      <c r="A2679" s="0" t="s">
        <v>2132</v>
      </c>
    </row>
    <row r="2680" customFormat="false" ht="12.8" hidden="false" customHeight="false" outlineLevel="0" collapsed="false">
      <c r="A2680" s="0" t="s">
        <v>2133</v>
      </c>
    </row>
    <row r="2681" customFormat="false" ht="12.8" hidden="false" customHeight="false" outlineLevel="0" collapsed="false">
      <c r="A2681" s="0" t="s">
        <v>808</v>
      </c>
    </row>
    <row r="2682" customFormat="false" ht="12.8" hidden="false" customHeight="false" outlineLevel="0" collapsed="false">
      <c r="A2682" s="0" t="s">
        <v>1902</v>
      </c>
    </row>
    <row r="2683" customFormat="false" ht="12.8" hidden="false" customHeight="false" outlineLevel="0" collapsed="false">
      <c r="A2683" s="0" t="s">
        <v>2134</v>
      </c>
    </row>
    <row r="2684" customFormat="false" ht="12.8" hidden="false" customHeight="false" outlineLevel="0" collapsed="false">
      <c r="A2684" s="0" t="s">
        <v>2135</v>
      </c>
    </row>
    <row r="2685" customFormat="false" ht="12.8" hidden="false" customHeight="false" outlineLevel="0" collapsed="false">
      <c r="A2685" s="0" t="s">
        <v>2136</v>
      </c>
    </row>
    <row r="2686" customFormat="false" ht="12.8" hidden="false" customHeight="false" outlineLevel="0" collapsed="false">
      <c r="A2686" s="0" t="s">
        <v>2137</v>
      </c>
    </row>
    <row r="2687" customFormat="false" ht="12.8" hidden="false" customHeight="false" outlineLevel="0" collapsed="false">
      <c r="A2687" s="0" t="s">
        <v>2138</v>
      </c>
    </row>
    <row r="2688" customFormat="false" ht="12.8" hidden="false" customHeight="false" outlineLevel="0" collapsed="false">
      <c r="A2688" s="0" t="s">
        <v>2139</v>
      </c>
    </row>
    <row r="2689" customFormat="false" ht="12.8" hidden="false" customHeight="false" outlineLevel="0" collapsed="false">
      <c r="A2689" s="0" t="s">
        <v>2140</v>
      </c>
    </row>
    <row r="2690" customFormat="false" ht="12.8" hidden="false" customHeight="false" outlineLevel="0" collapsed="false">
      <c r="A2690" s="0" t="s">
        <v>2141</v>
      </c>
    </row>
    <row r="2691" customFormat="false" ht="12.8" hidden="false" customHeight="false" outlineLevel="0" collapsed="false">
      <c r="A2691" s="0" t="s">
        <v>2142</v>
      </c>
    </row>
    <row r="2692" customFormat="false" ht="12.8" hidden="false" customHeight="false" outlineLevel="0" collapsed="false">
      <c r="A2692" s="0" t="s">
        <v>820</v>
      </c>
    </row>
    <row r="2693" customFormat="false" ht="12.8" hidden="false" customHeight="false" outlineLevel="0" collapsed="false">
      <c r="A2693" s="0" t="s">
        <v>1716</v>
      </c>
    </row>
    <row r="2694" customFormat="false" ht="12.8" hidden="false" customHeight="false" outlineLevel="0" collapsed="false">
      <c r="A2694" s="0" t="s">
        <v>2143</v>
      </c>
    </row>
    <row r="2695" customFormat="false" ht="12.8" hidden="false" customHeight="false" outlineLevel="0" collapsed="false">
      <c r="A2695" s="0" t="s">
        <v>2144</v>
      </c>
    </row>
    <row r="2696" customFormat="false" ht="12.8" hidden="false" customHeight="false" outlineLevel="0" collapsed="false">
      <c r="A2696" s="0" t="s">
        <v>2145</v>
      </c>
    </row>
    <row r="2697" customFormat="false" ht="12.8" hidden="false" customHeight="false" outlineLevel="0" collapsed="false">
      <c r="A2697" s="0" t="s">
        <v>2146</v>
      </c>
    </row>
    <row r="2698" customFormat="false" ht="12.8" hidden="false" customHeight="false" outlineLevel="0" collapsed="false">
      <c r="A2698" s="0" t="s">
        <v>2147</v>
      </c>
    </row>
    <row r="2699" customFormat="false" ht="12.8" hidden="false" customHeight="false" outlineLevel="0" collapsed="false">
      <c r="A2699" s="0" t="s">
        <v>2148</v>
      </c>
    </row>
    <row r="2700" customFormat="false" ht="12.8" hidden="false" customHeight="false" outlineLevel="0" collapsed="false">
      <c r="A2700" s="0" t="s">
        <v>2149</v>
      </c>
    </row>
    <row r="2701" customFormat="false" ht="12.8" hidden="false" customHeight="false" outlineLevel="0" collapsed="false">
      <c r="A2701" s="0" t="s">
        <v>2150</v>
      </c>
    </row>
    <row r="2702" customFormat="false" ht="12.8" hidden="false" customHeight="false" outlineLevel="0" collapsed="false">
      <c r="A2702" s="0" t="s">
        <v>2151</v>
      </c>
    </row>
    <row r="2703" customFormat="false" ht="12.8" hidden="false" customHeight="false" outlineLevel="0" collapsed="false">
      <c r="A2703" s="0" t="s">
        <v>2152</v>
      </c>
    </row>
    <row r="2704" customFormat="false" ht="12.8" hidden="false" customHeight="false" outlineLevel="0" collapsed="false">
      <c r="A2704" s="0" t="s">
        <v>832</v>
      </c>
    </row>
    <row r="2705" customFormat="false" ht="12.8" hidden="false" customHeight="false" outlineLevel="0" collapsed="false">
      <c r="A2705" s="0" t="s">
        <v>1902</v>
      </c>
    </row>
    <row r="2706" customFormat="false" ht="12.8" hidden="false" customHeight="false" outlineLevel="0" collapsed="false">
      <c r="A2706" s="0" t="s">
        <v>2153</v>
      </c>
    </row>
    <row r="2707" customFormat="false" ht="12.8" hidden="false" customHeight="false" outlineLevel="0" collapsed="false">
      <c r="A2707" s="0" t="s">
        <v>2154</v>
      </c>
    </row>
    <row r="2708" customFormat="false" ht="12.8" hidden="false" customHeight="false" outlineLevel="0" collapsed="false">
      <c r="A2708" s="0" t="s">
        <v>2155</v>
      </c>
    </row>
    <row r="2709" customFormat="false" ht="12.8" hidden="false" customHeight="false" outlineLevel="0" collapsed="false">
      <c r="A2709" s="0" t="s">
        <v>2156</v>
      </c>
    </row>
    <row r="2710" customFormat="false" ht="12.8" hidden="false" customHeight="false" outlineLevel="0" collapsed="false">
      <c r="A2710" s="0" t="s">
        <v>2157</v>
      </c>
    </row>
    <row r="2711" customFormat="false" ht="12.8" hidden="false" customHeight="false" outlineLevel="0" collapsed="false">
      <c r="A2711" s="0" t="s">
        <v>2158</v>
      </c>
    </row>
    <row r="2712" customFormat="false" ht="12.8" hidden="false" customHeight="false" outlineLevel="0" collapsed="false">
      <c r="A2712" s="0" t="s">
        <v>2159</v>
      </c>
    </row>
    <row r="2713" customFormat="false" ht="12.8" hidden="false" customHeight="false" outlineLevel="0" collapsed="false">
      <c r="A2713" s="0" t="s">
        <v>2160</v>
      </c>
    </row>
    <row r="2714" customFormat="false" ht="12.8" hidden="false" customHeight="false" outlineLevel="0" collapsed="false">
      <c r="A2714" s="0" t="s">
        <v>2161</v>
      </c>
    </row>
    <row r="2715" customFormat="false" ht="12.8" hidden="false" customHeight="false" outlineLevel="0" collapsed="false">
      <c r="A2715" s="0" t="s">
        <v>844</v>
      </c>
    </row>
    <row r="2716" customFormat="false" ht="12.8" hidden="false" customHeight="false" outlineLevel="0" collapsed="false">
      <c r="A2716" s="0" t="s">
        <v>1902</v>
      </c>
    </row>
    <row r="2717" customFormat="false" ht="12.8" hidden="false" customHeight="false" outlineLevel="0" collapsed="false">
      <c r="A2717" s="0" t="s">
        <v>2162</v>
      </c>
    </row>
    <row r="2718" customFormat="false" ht="12.8" hidden="false" customHeight="false" outlineLevel="0" collapsed="false">
      <c r="A2718" s="0" t="s">
        <v>2163</v>
      </c>
      <c r="B2718" s="0" t="s">
        <v>2164</v>
      </c>
    </row>
    <row r="2719" customFormat="false" ht="12.8" hidden="false" customHeight="false" outlineLevel="0" collapsed="false">
      <c r="A2719" s="0" t="s">
        <v>2165</v>
      </c>
    </row>
    <row r="2720" customFormat="false" ht="12.8" hidden="false" customHeight="false" outlineLevel="0" collapsed="false">
      <c r="A2720" s="0" t="s">
        <v>2166</v>
      </c>
    </row>
    <row r="2721" customFormat="false" ht="12.8" hidden="false" customHeight="false" outlineLevel="0" collapsed="false">
      <c r="A2721" s="0" t="s">
        <v>2167</v>
      </c>
    </row>
    <row r="2722" customFormat="false" ht="12.8" hidden="false" customHeight="false" outlineLevel="0" collapsed="false">
      <c r="A2722" s="0" t="s">
        <v>2168</v>
      </c>
    </row>
    <row r="2723" customFormat="false" ht="12.8" hidden="false" customHeight="false" outlineLevel="0" collapsed="false">
      <c r="A2723" s="0" t="s">
        <v>2169</v>
      </c>
    </row>
    <row r="2724" customFormat="false" ht="12.8" hidden="false" customHeight="false" outlineLevel="0" collapsed="false">
      <c r="A2724" s="0" t="s">
        <v>2170</v>
      </c>
    </row>
    <row r="2725" customFormat="false" ht="12.8" hidden="false" customHeight="false" outlineLevel="0" collapsed="false">
      <c r="A2725" s="0" t="s">
        <v>2171</v>
      </c>
    </row>
    <row r="2726" customFormat="false" ht="12.8" hidden="false" customHeight="false" outlineLevel="0" collapsed="false">
      <c r="A2726" s="0" t="s">
        <v>2172</v>
      </c>
    </row>
    <row r="2727" customFormat="false" ht="12.8" hidden="false" customHeight="false" outlineLevel="0" collapsed="false">
      <c r="A2727" s="0" t="s">
        <v>2173</v>
      </c>
    </row>
    <row r="2728" customFormat="false" ht="12.8" hidden="false" customHeight="false" outlineLevel="0" collapsed="false">
      <c r="A2728" s="0" t="s">
        <v>857</v>
      </c>
    </row>
    <row r="2729" customFormat="false" ht="12.8" hidden="false" customHeight="false" outlineLevel="0" collapsed="false">
      <c r="A2729" s="0" t="s">
        <v>1902</v>
      </c>
    </row>
    <row r="2730" customFormat="false" ht="12.8" hidden="false" customHeight="false" outlineLevel="0" collapsed="false">
      <c r="A2730" s="0" t="s">
        <v>2174</v>
      </c>
    </row>
    <row r="2731" customFormat="false" ht="12.8" hidden="false" customHeight="false" outlineLevel="0" collapsed="false">
      <c r="A2731" s="0" t="s">
        <v>2175</v>
      </c>
    </row>
    <row r="2732" customFormat="false" ht="12.8" hidden="false" customHeight="false" outlineLevel="0" collapsed="false">
      <c r="A2732" s="0" t="s">
        <v>2176</v>
      </c>
    </row>
    <row r="2733" customFormat="false" ht="12.8" hidden="false" customHeight="false" outlineLevel="0" collapsed="false">
      <c r="A2733" s="0" t="s">
        <v>2177</v>
      </c>
    </row>
    <row r="2734" customFormat="false" ht="12.8" hidden="false" customHeight="false" outlineLevel="0" collapsed="false">
      <c r="A2734" s="0" t="s">
        <v>2178</v>
      </c>
    </row>
    <row r="2735" customFormat="false" ht="12.8" hidden="false" customHeight="false" outlineLevel="0" collapsed="false">
      <c r="A2735" s="0" t="s">
        <v>2179</v>
      </c>
    </row>
    <row r="2736" customFormat="false" ht="12.8" hidden="false" customHeight="false" outlineLevel="0" collapsed="false">
      <c r="A2736" s="0" t="s">
        <v>2180</v>
      </c>
    </row>
    <row r="2737" customFormat="false" ht="12.8" hidden="false" customHeight="false" outlineLevel="0" collapsed="false">
      <c r="A2737" s="0" t="s">
        <v>2181</v>
      </c>
    </row>
    <row r="2738" customFormat="false" ht="12.8" hidden="false" customHeight="false" outlineLevel="0" collapsed="false">
      <c r="A2738" s="0" t="s">
        <v>2182</v>
      </c>
    </row>
    <row r="2739" customFormat="false" ht="12.8" hidden="false" customHeight="false" outlineLevel="0" collapsed="false">
      <c r="A2739" s="0" t="s">
        <v>869</v>
      </c>
    </row>
    <row r="2740" customFormat="false" ht="12.8" hidden="false" customHeight="false" outlineLevel="0" collapsed="false">
      <c r="A2740" s="0" t="s">
        <v>1902</v>
      </c>
    </row>
    <row r="2741" customFormat="false" ht="12.8" hidden="false" customHeight="false" outlineLevel="0" collapsed="false">
      <c r="A2741" s="0" t="s">
        <v>2183</v>
      </c>
    </row>
    <row r="2742" customFormat="false" ht="23.85" hidden="false" customHeight="false" outlineLevel="0" collapsed="false">
      <c r="A2742" s="1" t="s">
        <v>2184</v>
      </c>
    </row>
    <row r="2743" customFormat="false" ht="35.05" hidden="false" customHeight="false" outlineLevel="0" collapsed="false">
      <c r="A2743" s="1" t="s">
        <v>2185</v>
      </c>
    </row>
    <row r="2744" customFormat="false" ht="23.85" hidden="false" customHeight="false" outlineLevel="0" collapsed="false">
      <c r="A2744" s="1" t="s">
        <v>2186</v>
      </c>
    </row>
    <row r="2745" customFormat="false" ht="12.8" hidden="false" customHeight="false" outlineLevel="0" collapsed="false">
      <c r="A2745" s="0" t="s">
        <v>2187</v>
      </c>
    </row>
    <row r="2746" customFormat="false" ht="23.85" hidden="false" customHeight="false" outlineLevel="0" collapsed="false">
      <c r="A2746" s="1" t="s">
        <v>2188</v>
      </c>
    </row>
    <row r="2747" customFormat="false" ht="12.8" hidden="false" customHeight="false" outlineLevel="0" collapsed="false">
      <c r="A2747" s="0" t="s">
        <v>1902</v>
      </c>
    </row>
    <row r="2748" customFormat="false" ht="12.8" hidden="false" customHeight="false" outlineLevel="0" collapsed="false">
      <c r="A2748" s="0" t="s">
        <v>2189</v>
      </c>
    </row>
    <row r="2749" customFormat="false" ht="12.8" hidden="false" customHeight="false" outlineLevel="0" collapsed="false">
      <c r="A2749" s="0" t="s">
        <v>2190</v>
      </c>
    </row>
    <row r="2750" customFormat="false" ht="12.8" hidden="false" customHeight="false" outlineLevel="0" collapsed="false">
      <c r="A2750" s="0" t="s">
        <v>2191</v>
      </c>
    </row>
    <row r="2751" customFormat="false" ht="12.8" hidden="false" customHeight="false" outlineLevel="0" collapsed="false">
      <c r="A2751" s="0" t="s">
        <v>2192</v>
      </c>
    </row>
    <row r="2752" customFormat="false" ht="12.8" hidden="false" customHeight="false" outlineLevel="0" collapsed="false">
      <c r="A2752" s="0" t="s">
        <v>2193</v>
      </c>
    </row>
    <row r="2753" customFormat="false" ht="12.8" hidden="false" customHeight="false" outlineLevel="0" collapsed="false">
      <c r="A2753" s="0" t="s">
        <v>2194</v>
      </c>
    </row>
    <row r="2754" customFormat="false" ht="12.8" hidden="false" customHeight="false" outlineLevel="0" collapsed="false">
      <c r="A2754" s="0" t="s">
        <v>2195</v>
      </c>
    </row>
    <row r="2755" customFormat="false" ht="12.8" hidden="false" customHeight="false" outlineLevel="0" collapsed="false">
      <c r="A2755" s="0" t="s">
        <v>2196</v>
      </c>
    </row>
    <row r="2756" customFormat="false" ht="12.8" hidden="false" customHeight="false" outlineLevel="0" collapsed="false">
      <c r="A2756" s="0" t="s">
        <v>2197</v>
      </c>
    </row>
    <row r="2757" customFormat="false" ht="12.8" hidden="false" customHeight="false" outlineLevel="0" collapsed="false">
      <c r="A2757" s="0" t="s">
        <v>889</v>
      </c>
    </row>
    <row r="2758" customFormat="false" ht="12.8" hidden="false" customHeight="false" outlineLevel="0" collapsed="false">
      <c r="A2758" s="0" t="s">
        <v>1902</v>
      </c>
    </row>
    <row r="2759" customFormat="false" ht="12.8" hidden="false" customHeight="false" outlineLevel="0" collapsed="false">
      <c r="A2759" s="0" t="s">
        <v>2198</v>
      </c>
    </row>
    <row r="2760" customFormat="false" ht="12.8" hidden="false" customHeight="false" outlineLevel="0" collapsed="false">
      <c r="A2760" s="0" t="s">
        <v>2199</v>
      </c>
    </row>
    <row r="2761" customFormat="false" ht="12.8" hidden="false" customHeight="false" outlineLevel="0" collapsed="false">
      <c r="A2761" s="0" t="s">
        <v>2200</v>
      </c>
    </row>
    <row r="2762" customFormat="false" ht="12.8" hidden="false" customHeight="false" outlineLevel="0" collapsed="false">
      <c r="A2762" s="0" t="s">
        <v>2201</v>
      </c>
    </row>
    <row r="2763" customFormat="false" ht="12.8" hidden="false" customHeight="false" outlineLevel="0" collapsed="false">
      <c r="A2763" s="0" t="s">
        <v>2202</v>
      </c>
    </row>
    <row r="2764" customFormat="false" ht="12.8" hidden="false" customHeight="false" outlineLevel="0" collapsed="false">
      <c r="A2764" s="0" t="s">
        <v>2203</v>
      </c>
    </row>
    <row r="2765" customFormat="false" ht="12.8" hidden="false" customHeight="false" outlineLevel="0" collapsed="false">
      <c r="A2765" s="0" t="s">
        <v>2204</v>
      </c>
    </row>
    <row r="2766" customFormat="false" ht="12.8" hidden="false" customHeight="false" outlineLevel="0" collapsed="false">
      <c r="A2766" s="0" t="s">
        <v>2205</v>
      </c>
    </row>
    <row r="2767" customFormat="false" ht="12.8" hidden="false" customHeight="false" outlineLevel="0" collapsed="false">
      <c r="A2767" s="0" t="s">
        <v>2206</v>
      </c>
    </row>
    <row r="2768" customFormat="false" ht="12.8" hidden="false" customHeight="false" outlineLevel="0" collapsed="false">
      <c r="A2768" s="0" t="s">
        <v>2207</v>
      </c>
    </row>
    <row r="2769" customFormat="false" ht="12.8" hidden="false" customHeight="false" outlineLevel="0" collapsed="false">
      <c r="A2769" s="0" t="s">
        <v>902</v>
      </c>
    </row>
    <row r="2770" customFormat="false" ht="12.8" hidden="false" customHeight="false" outlineLevel="0" collapsed="false">
      <c r="A2770" s="0" t="s">
        <v>1716</v>
      </c>
    </row>
    <row r="2771" customFormat="false" ht="12.8" hidden="false" customHeight="false" outlineLevel="0" collapsed="false">
      <c r="A2771" s="0" t="s">
        <v>2208</v>
      </c>
    </row>
    <row r="2772" customFormat="false" ht="12.8" hidden="false" customHeight="false" outlineLevel="0" collapsed="false">
      <c r="A2772" s="0" t="s">
        <v>2209</v>
      </c>
    </row>
    <row r="2773" customFormat="false" ht="12.8" hidden="false" customHeight="false" outlineLevel="0" collapsed="false">
      <c r="A2773" s="0" t="s">
        <v>2210</v>
      </c>
    </row>
    <row r="2774" customFormat="false" ht="12.8" hidden="false" customHeight="false" outlineLevel="0" collapsed="false">
      <c r="A2774" s="0" t="s">
        <v>2211</v>
      </c>
    </row>
    <row r="2775" customFormat="false" ht="12.8" hidden="false" customHeight="false" outlineLevel="0" collapsed="false">
      <c r="A2775" s="0" t="s">
        <v>2212</v>
      </c>
    </row>
    <row r="2776" customFormat="false" ht="12.8" hidden="false" customHeight="false" outlineLevel="0" collapsed="false">
      <c r="A2776" s="0" t="s">
        <v>2213</v>
      </c>
    </row>
    <row r="2777" customFormat="false" ht="12.8" hidden="false" customHeight="false" outlineLevel="0" collapsed="false">
      <c r="A2777" s="0" t="s">
        <v>2214</v>
      </c>
    </row>
    <row r="2778" customFormat="false" ht="12.8" hidden="false" customHeight="false" outlineLevel="0" collapsed="false">
      <c r="A2778" s="0" t="s">
        <v>2215</v>
      </c>
    </row>
    <row r="2779" customFormat="false" ht="12.8" hidden="false" customHeight="false" outlineLevel="0" collapsed="false">
      <c r="A2779" s="0" t="s">
        <v>2216</v>
      </c>
    </row>
    <row r="2780" customFormat="false" ht="12.8" hidden="false" customHeight="false" outlineLevel="0" collapsed="false">
      <c r="A2780" s="0" t="s">
        <v>2217</v>
      </c>
    </row>
    <row r="2781" customFormat="false" ht="12.8" hidden="false" customHeight="false" outlineLevel="0" collapsed="false">
      <c r="A2781" s="0" t="s">
        <v>914</v>
      </c>
    </row>
    <row r="2782" customFormat="false" ht="12.8" hidden="false" customHeight="false" outlineLevel="0" collapsed="false">
      <c r="A2782" s="0" t="s">
        <v>1902</v>
      </c>
    </row>
    <row r="2783" customFormat="false" ht="12.8" hidden="false" customHeight="false" outlineLevel="0" collapsed="false">
      <c r="A2783" s="0" t="s">
        <v>2218</v>
      </c>
    </row>
    <row r="2784" customFormat="false" ht="12.8" hidden="false" customHeight="false" outlineLevel="0" collapsed="false">
      <c r="A2784" s="0" t="s">
        <v>2219</v>
      </c>
    </row>
    <row r="2785" customFormat="false" ht="12.8" hidden="false" customHeight="false" outlineLevel="0" collapsed="false">
      <c r="A2785" s="0" t="s">
        <v>2220</v>
      </c>
    </row>
    <row r="2786" customFormat="false" ht="12.8" hidden="false" customHeight="false" outlineLevel="0" collapsed="false">
      <c r="A2786" s="0" t="s">
        <v>2221</v>
      </c>
    </row>
    <row r="2787" customFormat="false" ht="12.8" hidden="false" customHeight="false" outlineLevel="0" collapsed="false">
      <c r="A2787" s="0" t="s">
        <v>2222</v>
      </c>
    </row>
    <row r="2788" customFormat="false" ht="12.8" hidden="false" customHeight="false" outlineLevel="0" collapsed="false">
      <c r="A2788" s="0" t="s">
        <v>2223</v>
      </c>
    </row>
    <row r="2789" customFormat="false" ht="12.8" hidden="false" customHeight="false" outlineLevel="0" collapsed="false">
      <c r="A2789" s="0" t="s">
        <v>2224</v>
      </c>
    </row>
    <row r="2790" customFormat="false" ht="12.8" hidden="false" customHeight="false" outlineLevel="0" collapsed="false">
      <c r="A2790" s="0" t="s">
        <v>2225</v>
      </c>
    </row>
    <row r="2791" customFormat="false" ht="12.8" hidden="false" customHeight="false" outlineLevel="0" collapsed="false">
      <c r="A2791" s="0" t="s">
        <v>2226</v>
      </c>
    </row>
    <row r="2792" customFormat="false" ht="12.8" hidden="false" customHeight="false" outlineLevel="0" collapsed="false">
      <c r="A2792" s="0" t="s">
        <v>926</v>
      </c>
    </row>
    <row r="2793" customFormat="false" ht="12.8" hidden="false" customHeight="false" outlineLevel="0" collapsed="false">
      <c r="A2793" s="0" t="s">
        <v>2227</v>
      </c>
    </row>
    <row r="2794" customFormat="false" ht="12.8" hidden="false" customHeight="false" outlineLevel="0" collapsed="false">
      <c r="A2794" s="0" t="s">
        <v>2228</v>
      </c>
    </row>
    <row r="2795" customFormat="false" ht="12.8" hidden="false" customHeight="false" outlineLevel="0" collapsed="false">
      <c r="A2795" s="0" t="s">
        <v>2229</v>
      </c>
    </row>
    <row r="2796" customFormat="false" ht="12.8" hidden="false" customHeight="false" outlineLevel="0" collapsed="false">
      <c r="A2796" s="0" t="s">
        <v>2230</v>
      </c>
    </row>
    <row r="2797" customFormat="false" ht="12.8" hidden="false" customHeight="false" outlineLevel="0" collapsed="false">
      <c r="A2797" s="0" t="s">
        <v>2231</v>
      </c>
    </row>
    <row r="2798" customFormat="false" ht="12.8" hidden="false" customHeight="false" outlineLevel="0" collapsed="false">
      <c r="A2798" s="0" t="s">
        <v>2232</v>
      </c>
    </row>
    <row r="2799" customFormat="false" ht="12.8" hidden="false" customHeight="false" outlineLevel="0" collapsed="false">
      <c r="A2799" s="0" t="s">
        <v>2233</v>
      </c>
    </row>
    <row r="2800" customFormat="false" ht="12.8" hidden="false" customHeight="false" outlineLevel="0" collapsed="false">
      <c r="A2800" s="0" t="s">
        <v>2234</v>
      </c>
    </row>
    <row r="2801" customFormat="false" ht="12.8" hidden="false" customHeight="false" outlineLevel="0" collapsed="false">
      <c r="A2801" s="0" t="s">
        <v>2235</v>
      </c>
    </row>
    <row r="2802" customFormat="false" ht="12.8" hidden="false" customHeight="false" outlineLevel="0" collapsed="false">
      <c r="A2802" s="0" t="s">
        <v>2236</v>
      </c>
    </row>
    <row r="2803" customFormat="false" ht="12.8" hidden="false" customHeight="false" outlineLevel="0" collapsed="false">
      <c r="A2803" s="0" t="s">
        <v>938</v>
      </c>
    </row>
    <row r="2804" customFormat="false" ht="12.8" hidden="false" customHeight="false" outlineLevel="0" collapsed="false">
      <c r="A2804" s="0" t="s">
        <v>2227</v>
      </c>
    </row>
    <row r="2805" customFormat="false" ht="12.8" hidden="false" customHeight="false" outlineLevel="0" collapsed="false">
      <c r="A2805" s="0" t="s">
        <v>2237</v>
      </c>
    </row>
    <row r="2806" customFormat="false" ht="12.8" hidden="false" customHeight="false" outlineLevel="0" collapsed="false">
      <c r="A2806" s="0" t="s">
        <v>2238</v>
      </c>
    </row>
    <row r="2807" customFormat="false" ht="12.8" hidden="false" customHeight="false" outlineLevel="0" collapsed="false">
      <c r="A2807" s="0" t="s">
        <v>2239</v>
      </c>
    </row>
    <row r="2808" customFormat="false" ht="12.8" hidden="false" customHeight="false" outlineLevel="0" collapsed="false">
      <c r="A2808" s="0" t="s">
        <v>2240</v>
      </c>
    </row>
    <row r="2809" customFormat="false" ht="12.8" hidden="false" customHeight="false" outlineLevel="0" collapsed="false">
      <c r="A2809" s="0" t="s">
        <v>2241</v>
      </c>
    </row>
    <row r="2810" customFormat="false" ht="12.8" hidden="false" customHeight="false" outlineLevel="0" collapsed="false">
      <c r="A2810" s="0" t="s">
        <v>2242</v>
      </c>
    </row>
    <row r="2811" customFormat="false" ht="12.8" hidden="false" customHeight="false" outlineLevel="0" collapsed="false">
      <c r="A2811" s="0" t="s">
        <v>2243</v>
      </c>
    </row>
    <row r="2812" customFormat="false" ht="12.8" hidden="false" customHeight="false" outlineLevel="0" collapsed="false">
      <c r="A2812" s="0" t="s">
        <v>2244</v>
      </c>
    </row>
    <row r="2813" customFormat="false" ht="12.8" hidden="false" customHeight="false" outlineLevel="0" collapsed="false">
      <c r="A2813" s="0" t="s">
        <v>2245</v>
      </c>
    </row>
    <row r="2814" customFormat="false" ht="12.8" hidden="false" customHeight="false" outlineLevel="0" collapsed="false">
      <c r="A2814" s="0" t="s">
        <v>950</v>
      </c>
    </row>
    <row r="2815" customFormat="false" ht="12.8" hidden="false" customHeight="false" outlineLevel="0" collapsed="false">
      <c r="A2815" s="0" t="s">
        <v>1902</v>
      </c>
    </row>
    <row r="2816" customFormat="false" ht="12.8" hidden="false" customHeight="false" outlineLevel="0" collapsed="false">
      <c r="A2816" s="0" t="s">
        <v>2246</v>
      </c>
    </row>
    <row r="2817" customFormat="false" ht="12.8" hidden="false" customHeight="false" outlineLevel="0" collapsed="false">
      <c r="A2817" s="0" t="s">
        <v>2247</v>
      </c>
    </row>
    <row r="2818" customFormat="false" ht="12.8" hidden="false" customHeight="false" outlineLevel="0" collapsed="false">
      <c r="A2818" s="0" t="s">
        <v>2248</v>
      </c>
    </row>
    <row r="2819" customFormat="false" ht="12.8" hidden="false" customHeight="false" outlineLevel="0" collapsed="false">
      <c r="A2819" s="0" t="s">
        <v>2249</v>
      </c>
    </row>
    <row r="2820" customFormat="false" ht="12.8" hidden="false" customHeight="false" outlineLevel="0" collapsed="false">
      <c r="A2820" s="0" t="s">
        <v>2250</v>
      </c>
    </row>
    <row r="2821" customFormat="false" ht="12.8" hidden="false" customHeight="false" outlineLevel="0" collapsed="false">
      <c r="A2821" s="0" t="s">
        <v>2251</v>
      </c>
    </row>
    <row r="2822" customFormat="false" ht="12.8" hidden="false" customHeight="false" outlineLevel="0" collapsed="false">
      <c r="A2822" s="0" t="s">
        <v>2252</v>
      </c>
    </row>
    <row r="2823" customFormat="false" ht="12.8" hidden="false" customHeight="false" outlineLevel="0" collapsed="false">
      <c r="A2823" s="0" t="s">
        <v>2253</v>
      </c>
    </row>
    <row r="2824" customFormat="false" ht="12.8" hidden="false" customHeight="false" outlineLevel="0" collapsed="false">
      <c r="A2824" s="0" t="s">
        <v>2254</v>
      </c>
    </row>
    <row r="2825" customFormat="false" ht="12.8" hidden="false" customHeight="false" outlineLevel="0" collapsed="false">
      <c r="A2825" s="0" t="s">
        <v>962</v>
      </c>
    </row>
    <row r="2826" customFormat="false" ht="12.8" hidden="false" customHeight="false" outlineLevel="0" collapsed="false">
      <c r="A2826" s="0" t="s">
        <v>1902</v>
      </c>
    </row>
    <row r="2827" customFormat="false" ht="12.8" hidden="false" customHeight="false" outlineLevel="0" collapsed="false">
      <c r="A2827" s="0" t="s">
        <v>2255</v>
      </c>
    </row>
    <row r="2828" customFormat="false" ht="12.8" hidden="false" customHeight="false" outlineLevel="0" collapsed="false">
      <c r="A2828" s="0" t="s">
        <v>2256</v>
      </c>
    </row>
    <row r="2829" customFormat="false" ht="12.8" hidden="false" customHeight="false" outlineLevel="0" collapsed="false">
      <c r="A2829" s="0" t="s">
        <v>2257</v>
      </c>
    </row>
    <row r="2830" customFormat="false" ht="12.8" hidden="false" customHeight="false" outlineLevel="0" collapsed="false">
      <c r="A2830" s="0" t="s">
        <v>2258</v>
      </c>
    </row>
    <row r="2831" customFormat="false" ht="12.8" hidden="false" customHeight="false" outlineLevel="0" collapsed="false">
      <c r="A2831" s="0" t="s">
        <v>2259</v>
      </c>
    </row>
    <row r="2832" customFormat="false" ht="12.8" hidden="false" customHeight="false" outlineLevel="0" collapsed="false">
      <c r="A2832" s="0" t="s">
        <v>2260</v>
      </c>
    </row>
    <row r="2833" customFormat="false" ht="12.8" hidden="false" customHeight="false" outlineLevel="0" collapsed="false">
      <c r="A2833" s="0" t="s">
        <v>2261</v>
      </c>
    </row>
    <row r="2834" customFormat="false" ht="12.8" hidden="false" customHeight="false" outlineLevel="0" collapsed="false">
      <c r="A2834" s="0" t="s">
        <v>2262</v>
      </c>
    </row>
    <row r="2835" customFormat="false" ht="12.8" hidden="false" customHeight="false" outlineLevel="0" collapsed="false">
      <c r="A2835" s="0" t="s">
        <v>2263</v>
      </c>
    </row>
    <row r="2836" customFormat="false" ht="12.8" hidden="false" customHeight="false" outlineLevel="0" collapsed="false">
      <c r="A2836" s="0" t="s">
        <v>975</v>
      </c>
    </row>
    <row r="2837" customFormat="false" ht="12.8" hidden="false" customHeight="false" outlineLevel="0" collapsed="false">
      <c r="A2837" s="0" t="s">
        <v>1902</v>
      </c>
    </row>
    <row r="2838" customFormat="false" ht="12.8" hidden="false" customHeight="false" outlineLevel="0" collapsed="false">
      <c r="A2838" s="0" t="s">
        <v>2264</v>
      </c>
    </row>
    <row r="2839" customFormat="false" ht="12.8" hidden="false" customHeight="false" outlineLevel="0" collapsed="false">
      <c r="A2839" s="0" t="s">
        <v>2265</v>
      </c>
    </row>
    <row r="2840" customFormat="false" ht="12.8" hidden="false" customHeight="false" outlineLevel="0" collapsed="false">
      <c r="A2840" s="0" t="s">
        <v>2266</v>
      </c>
    </row>
    <row r="2841" customFormat="false" ht="12.8" hidden="false" customHeight="false" outlineLevel="0" collapsed="false">
      <c r="A2841" s="0" t="s">
        <v>2267</v>
      </c>
    </row>
    <row r="2842" customFormat="false" ht="12.8" hidden="false" customHeight="false" outlineLevel="0" collapsed="false">
      <c r="A2842" s="0" t="s">
        <v>2268</v>
      </c>
    </row>
    <row r="2843" customFormat="false" ht="12.8" hidden="false" customHeight="false" outlineLevel="0" collapsed="false">
      <c r="A2843" s="0" t="s">
        <v>2269</v>
      </c>
    </row>
    <row r="2844" customFormat="false" ht="12.8" hidden="false" customHeight="false" outlineLevel="0" collapsed="false">
      <c r="A2844" s="0" t="s">
        <v>2270</v>
      </c>
    </row>
    <row r="2845" customFormat="false" ht="12.8" hidden="false" customHeight="false" outlineLevel="0" collapsed="false">
      <c r="A2845" s="0" t="s">
        <v>2271</v>
      </c>
    </row>
    <row r="2846" customFormat="false" ht="12.8" hidden="false" customHeight="false" outlineLevel="0" collapsed="false">
      <c r="A2846" s="0" t="s">
        <v>2272</v>
      </c>
    </row>
    <row r="2847" customFormat="false" ht="12.8" hidden="false" customHeight="false" outlineLevel="0" collapsed="false">
      <c r="A2847" s="0" t="s">
        <v>988</v>
      </c>
    </row>
    <row r="2848" customFormat="false" ht="12.8" hidden="false" customHeight="false" outlineLevel="0" collapsed="false">
      <c r="A2848" s="0" t="s">
        <v>1902</v>
      </c>
    </row>
    <row r="2849" customFormat="false" ht="12.8" hidden="false" customHeight="false" outlineLevel="0" collapsed="false">
      <c r="A2849" s="0" t="s">
        <v>2273</v>
      </c>
    </row>
    <row r="2850" customFormat="false" ht="12.8" hidden="false" customHeight="false" outlineLevel="0" collapsed="false">
      <c r="B2850" s="0" t="s">
        <v>2274</v>
      </c>
    </row>
    <row r="2851" customFormat="false" ht="12.8" hidden="false" customHeight="false" outlineLevel="0" collapsed="false">
      <c r="B2851" s="0" t="s">
        <v>2275</v>
      </c>
    </row>
    <row r="2852" customFormat="false" ht="12.8" hidden="false" customHeight="false" outlineLevel="0" collapsed="false">
      <c r="B2852" s="0" t="s">
        <v>2276</v>
      </c>
    </row>
    <row r="2853" customFormat="false" ht="12.8" hidden="false" customHeight="false" outlineLevel="0" collapsed="false">
      <c r="B2853" s="0" t="s">
        <v>1982</v>
      </c>
    </row>
    <row r="2854" customFormat="false" ht="12.8" hidden="false" customHeight="false" outlineLevel="0" collapsed="false">
      <c r="B2854" s="0" t="s">
        <v>1956</v>
      </c>
    </row>
    <row r="2855" customFormat="false" ht="12.8" hidden="false" customHeight="false" outlineLevel="0" collapsed="false">
      <c r="B2855" s="0" t="s">
        <v>2277</v>
      </c>
    </row>
    <row r="2856" customFormat="false" ht="12.8" hidden="false" customHeight="false" outlineLevel="0" collapsed="false">
      <c r="B2856" s="0" t="s">
        <v>2278</v>
      </c>
      <c r="C2856" s="0" t="s">
        <v>1959</v>
      </c>
    </row>
    <row r="2857" customFormat="false" ht="12.8" hidden="false" customHeight="false" outlineLevel="0" collapsed="false">
      <c r="B2857" s="0" t="s">
        <v>2279</v>
      </c>
    </row>
    <row r="2859" customFormat="false" ht="12.8" hidden="false" customHeight="false" outlineLevel="0" collapsed="false">
      <c r="A2859" s="0" t="s">
        <v>1902</v>
      </c>
    </row>
    <row r="2860" customFormat="false" ht="12.8" hidden="false" customHeight="false" outlineLevel="0" collapsed="false">
      <c r="B2860" s="0" t="s">
        <v>2280</v>
      </c>
    </row>
    <row r="2861" customFormat="false" ht="12.8" hidden="false" customHeight="false" outlineLevel="0" collapsed="false">
      <c r="A2861" s="0" t="s">
        <v>2281</v>
      </c>
    </row>
    <row r="2862" customFormat="false" ht="12.8" hidden="false" customHeight="false" outlineLevel="0" collapsed="false">
      <c r="A2862" s="0" t="s">
        <v>2282</v>
      </c>
    </row>
    <row r="2863" customFormat="false" ht="12.8" hidden="false" customHeight="false" outlineLevel="0" collapsed="false">
      <c r="A2863" s="0" t="s">
        <v>2283</v>
      </c>
    </row>
    <row r="2864" customFormat="false" ht="12.8" hidden="false" customHeight="false" outlineLevel="0" collapsed="false">
      <c r="A2864" s="0" t="s">
        <v>2284</v>
      </c>
    </row>
    <row r="2865" customFormat="false" ht="12.8" hidden="false" customHeight="false" outlineLevel="0" collapsed="false">
      <c r="A2865" s="0" t="s">
        <v>2285</v>
      </c>
    </row>
    <row r="2866" customFormat="false" ht="12.8" hidden="false" customHeight="false" outlineLevel="0" collapsed="false">
      <c r="A2866" s="0" t="s">
        <v>2286</v>
      </c>
    </row>
    <row r="2867" customFormat="false" ht="12.8" hidden="false" customHeight="false" outlineLevel="0" collapsed="false">
      <c r="A2867" s="0" t="s">
        <v>2287</v>
      </c>
    </row>
    <row r="2868" customFormat="false" ht="12.8" hidden="false" customHeight="false" outlineLevel="0" collapsed="false">
      <c r="A2868" s="0" t="s">
        <v>2288</v>
      </c>
    </row>
    <row r="2869" customFormat="false" ht="12.8" hidden="false" customHeight="false" outlineLevel="0" collapsed="false">
      <c r="A2869" s="0" t="s">
        <v>1009</v>
      </c>
    </row>
    <row r="2870" customFormat="false" ht="12.8" hidden="false" customHeight="false" outlineLevel="0" collapsed="false">
      <c r="A2870" s="0" t="s">
        <v>1902</v>
      </c>
    </row>
    <row r="2871" customFormat="false" ht="12.8" hidden="false" customHeight="false" outlineLevel="0" collapsed="false">
      <c r="A2871" s="0" t="s">
        <v>2289</v>
      </c>
    </row>
    <row r="2872" customFormat="false" ht="12.8" hidden="false" customHeight="false" outlineLevel="0" collapsed="false">
      <c r="A2872" s="0" t="s">
        <v>2290</v>
      </c>
    </row>
    <row r="2873" customFormat="false" ht="12.8" hidden="false" customHeight="false" outlineLevel="0" collapsed="false">
      <c r="A2873" s="0" t="s">
        <v>2291</v>
      </c>
    </row>
    <row r="2874" customFormat="false" ht="12.8" hidden="false" customHeight="false" outlineLevel="0" collapsed="false">
      <c r="A2874" s="0" t="s">
        <v>2292</v>
      </c>
    </row>
    <row r="2875" customFormat="false" ht="12.8" hidden="false" customHeight="false" outlineLevel="0" collapsed="false">
      <c r="A2875" s="0" t="s">
        <v>2293</v>
      </c>
    </row>
    <row r="2876" customFormat="false" ht="12.8" hidden="false" customHeight="false" outlineLevel="0" collapsed="false">
      <c r="A2876" s="0" t="s">
        <v>2294</v>
      </c>
    </row>
    <row r="2877" customFormat="false" ht="12.8" hidden="false" customHeight="false" outlineLevel="0" collapsed="false">
      <c r="A2877" s="0" t="s">
        <v>2295</v>
      </c>
    </row>
    <row r="2878" customFormat="false" ht="12.8" hidden="false" customHeight="false" outlineLevel="0" collapsed="false">
      <c r="A2878" s="0" t="s">
        <v>2296</v>
      </c>
    </row>
    <row r="2879" customFormat="false" ht="12.8" hidden="false" customHeight="false" outlineLevel="0" collapsed="false">
      <c r="A2879" s="0" t="s">
        <v>2297</v>
      </c>
    </row>
    <row r="2880" customFormat="false" ht="12.8" hidden="false" customHeight="false" outlineLevel="0" collapsed="false">
      <c r="A2880" s="0" t="s">
        <v>1021</v>
      </c>
    </row>
    <row r="2881" customFormat="false" ht="12.8" hidden="false" customHeight="false" outlineLevel="0" collapsed="false">
      <c r="A2881" s="0" t="s">
        <v>1902</v>
      </c>
    </row>
    <row r="2882" customFormat="false" ht="12.8" hidden="false" customHeight="false" outlineLevel="0" collapsed="false">
      <c r="A2882" s="0" t="s">
        <v>2298</v>
      </c>
    </row>
    <row r="2883" customFormat="false" ht="12.8" hidden="false" customHeight="false" outlineLevel="0" collapsed="false">
      <c r="A2883" s="0" t="s">
        <v>2299</v>
      </c>
    </row>
    <row r="2884" customFormat="false" ht="12.8" hidden="false" customHeight="false" outlineLevel="0" collapsed="false">
      <c r="A2884" s="0" t="s">
        <v>2300</v>
      </c>
    </row>
    <row r="2885" customFormat="false" ht="12.8" hidden="false" customHeight="false" outlineLevel="0" collapsed="false">
      <c r="A2885" s="0" t="s">
        <v>2301</v>
      </c>
    </row>
    <row r="2886" customFormat="false" ht="12.8" hidden="false" customHeight="false" outlineLevel="0" collapsed="false">
      <c r="A2886" s="0" t="s">
        <v>2302</v>
      </c>
    </row>
    <row r="2887" customFormat="false" ht="12.8" hidden="false" customHeight="false" outlineLevel="0" collapsed="false">
      <c r="A2887" s="0" t="s">
        <v>2303</v>
      </c>
    </row>
    <row r="2888" customFormat="false" ht="12.8" hidden="false" customHeight="false" outlineLevel="0" collapsed="false">
      <c r="A2888" s="0" t="s">
        <v>2304</v>
      </c>
    </row>
    <row r="2889" customFormat="false" ht="12.8" hidden="false" customHeight="false" outlineLevel="0" collapsed="false">
      <c r="A2889" s="0" t="s">
        <v>2305</v>
      </c>
    </row>
    <row r="2890" customFormat="false" ht="12.8" hidden="false" customHeight="false" outlineLevel="0" collapsed="false">
      <c r="A2890" s="0" t="s">
        <v>2306</v>
      </c>
    </row>
    <row r="2891" customFormat="false" ht="12.8" hidden="false" customHeight="false" outlineLevel="0" collapsed="false">
      <c r="A2891" s="0" t="s">
        <v>1033</v>
      </c>
    </row>
    <row r="2892" customFormat="false" ht="12.8" hidden="false" customHeight="false" outlineLevel="0" collapsed="false">
      <c r="A2892" s="0" t="s">
        <v>1902</v>
      </c>
    </row>
    <row r="2893" customFormat="false" ht="12.8" hidden="false" customHeight="false" outlineLevel="0" collapsed="false">
      <c r="A2893" s="0" t="s">
        <v>2307</v>
      </c>
    </row>
    <row r="2894" customFormat="false" ht="12.8" hidden="false" customHeight="false" outlineLevel="0" collapsed="false">
      <c r="A2894" s="0" t="s">
        <v>2308</v>
      </c>
    </row>
    <row r="2895" customFormat="false" ht="12.8" hidden="false" customHeight="false" outlineLevel="0" collapsed="false">
      <c r="A2895" s="0" t="s">
        <v>2309</v>
      </c>
    </row>
    <row r="2896" customFormat="false" ht="12.8" hidden="false" customHeight="false" outlineLevel="0" collapsed="false">
      <c r="A2896" s="0" t="s">
        <v>2310</v>
      </c>
    </row>
    <row r="2897" customFormat="false" ht="12.8" hidden="false" customHeight="false" outlineLevel="0" collapsed="false">
      <c r="A2897" s="0" t="s">
        <v>2311</v>
      </c>
    </row>
    <row r="2898" customFormat="false" ht="12.8" hidden="false" customHeight="false" outlineLevel="0" collapsed="false">
      <c r="A2898" s="0" t="s">
        <v>2312</v>
      </c>
    </row>
    <row r="2899" customFormat="false" ht="12.8" hidden="false" customHeight="false" outlineLevel="0" collapsed="false">
      <c r="A2899" s="0" t="s">
        <v>2313</v>
      </c>
    </row>
    <row r="2900" customFormat="false" ht="12.8" hidden="false" customHeight="false" outlineLevel="0" collapsed="false">
      <c r="A2900" s="0" t="s">
        <v>2314</v>
      </c>
    </row>
    <row r="2901" customFormat="false" ht="12.8" hidden="false" customHeight="false" outlineLevel="0" collapsed="false">
      <c r="A2901" s="0" t="s">
        <v>2315</v>
      </c>
    </row>
    <row r="2902" customFormat="false" ht="12.8" hidden="false" customHeight="false" outlineLevel="0" collapsed="false">
      <c r="A2902" s="0" t="s">
        <v>2316</v>
      </c>
    </row>
    <row r="2903" customFormat="false" ht="12.8" hidden="false" customHeight="false" outlineLevel="0" collapsed="false">
      <c r="A2903" s="0" t="n">
        <v>0</v>
      </c>
    </row>
    <row r="2904" customFormat="false" ht="12.8" hidden="false" customHeight="false" outlineLevel="0" collapsed="false">
      <c r="A2904" s="0" t="s">
        <v>1902</v>
      </c>
    </row>
    <row r="2905" customFormat="false" ht="12.8" hidden="false" customHeight="false" outlineLevel="0" collapsed="false">
      <c r="A2905" s="0" t="s">
        <v>2317</v>
      </c>
    </row>
    <row r="2906" customFormat="false" ht="12.8" hidden="false" customHeight="false" outlineLevel="0" collapsed="false">
      <c r="A2906" s="0" t="s">
        <v>2318</v>
      </c>
    </row>
    <row r="2907" customFormat="false" ht="12.8" hidden="false" customHeight="false" outlineLevel="0" collapsed="false">
      <c r="A2907" s="0" t="s">
        <v>2319</v>
      </c>
    </row>
    <row r="2908" customFormat="false" ht="12.8" hidden="false" customHeight="false" outlineLevel="0" collapsed="false">
      <c r="A2908" s="0" t="s">
        <v>2320</v>
      </c>
    </row>
    <row r="2909" customFormat="false" ht="12.8" hidden="false" customHeight="false" outlineLevel="0" collapsed="false">
      <c r="A2909" s="0" t="s">
        <v>2321</v>
      </c>
    </row>
    <row r="2910" customFormat="false" ht="12.8" hidden="false" customHeight="false" outlineLevel="0" collapsed="false">
      <c r="A2910" s="0" t="s">
        <v>2322</v>
      </c>
    </row>
    <row r="2911" customFormat="false" ht="12.8" hidden="false" customHeight="false" outlineLevel="0" collapsed="false">
      <c r="A2911" s="0" t="s">
        <v>2323</v>
      </c>
    </row>
    <row r="2912" customFormat="false" ht="12.8" hidden="false" customHeight="false" outlineLevel="0" collapsed="false">
      <c r="A2912" s="0" t="s">
        <v>2324</v>
      </c>
    </row>
    <row r="2913" customFormat="false" ht="12.8" hidden="false" customHeight="false" outlineLevel="0" collapsed="false">
      <c r="A2913" s="0" t="s">
        <v>2325</v>
      </c>
    </row>
    <row r="2914" customFormat="false" ht="12.8" hidden="false" customHeight="false" outlineLevel="0" collapsed="false">
      <c r="A2914" s="0" t="s">
        <v>2326</v>
      </c>
    </row>
    <row r="2915" customFormat="false" ht="12.8" hidden="false" customHeight="false" outlineLevel="0" collapsed="false">
      <c r="A2915" s="0" t="n">
        <v>1</v>
      </c>
    </row>
    <row r="2916" customFormat="false" ht="12.8" hidden="false" customHeight="false" outlineLevel="0" collapsed="false">
      <c r="A2916" s="0" t="s">
        <v>1902</v>
      </c>
    </row>
    <row r="2917" customFormat="false" ht="12.8" hidden="false" customHeight="false" outlineLevel="0" collapsed="false">
      <c r="A2917" s="0" t="s">
        <v>2327</v>
      </c>
    </row>
    <row r="2918" customFormat="false" ht="12.8" hidden="false" customHeight="false" outlineLevel="0" collapsed="false">
      <c r="A2918" s="0" t="s">
        <v>2328</v>
      </c>
    </row>
    <row r="2919" customFormat="false" ht="12.8" hidden="false" customHeight="false" outlineLevel="0" collapsed="false">
      <c r="A2919" s="0" t="s">
        <v>2329</v>
      </c>
    </row>
    <row r="2920" customFormat="false" ht="12.8" hidden="false" customHeight="false" outlineLevel="0" collapsed="false">
      <c r="A2920" s="0" t="s">
        <v>2330</v>
      </c>
    </row>
    <row r="2921" customFormat="false" ht="12.8" hidden="false" customHeight="false" outlineLevel="0" collapsed="false">
      <c r="A2921" s="0" t="s">
        <v>2331</v>
      </c>
    </row>
    <row r="2922" customFormat="false" ht="12.8" hidden="false" customHeight="false" outlineLevel="0" collapsed="false">
      <c r="A2922" s="0" t="s">
        <v>2332</v>
      </c>
    </row>
    <row r="2923" customFormat="false" ht="12.8" hidden="false" customHeight="false" outlineLevel="0" collapsed="false">
      <c r="A2923" s="0" t="s">
        <v>2333</v>
      </c>
    </row>
    <row r="2924" customFormat="false" ht="12.8" hidden="false" customHeight="false" outlineLevel="0" collapsed="false">
      <c r="A2924" s="0" t="s">
        <v>2334</v>
      </c>
    </row>
    <row r="2925" customFormat="false" ht="12.8" hidden="false" customHeight="false" outlineLevel="0" collapsed="false">
      <c r="A2925" s="0" t="s">
        <v>2335</v>
      </c>
    </row>
    <row r="2926" customFormat="false" ht="12.8" hidden="false" customHeight="false" outlineLevel="0" collapsed="false">
      <c r="A2926" s="0" t="s">
        <v>2336</v>
      </c>
    </row>
    <row r="2927" customFormat="false" ht="12.8" hidden="false" customHeight="false" outlineLevel="0" collapsed="false">
      <c r="A2927" s="0" t="s">
        <v>2337</v>
      </c>
    </row>
    <row r="2928" customFormat="false" ht="12.8" hidden="false" customHeight="false" outlineLevel="0" collapsed="false">
      <c r="A2928" s="0" t="n">
        <v>2</v>
      </c>
    </row>
    <row r="2929" customFormat="false" ht="12.8" hidden="false" customHeight="false" outlineLevel="0" collapsed="false">
      <c r="A2929" s="0" t="s">
        <v>1902</v>
      </c>
    </row>
    <row r="2930" customFormat="false" ht="12.8" hidden="false" customHeight="false" outlineLevel="0" collapsed="false">
      <c r="A2930" s="0" t="s">
        <v>2338</v>
      </c>
    </row>
    <row r="2931" customFormat="false" ht="12.8" hidden="false" customHeight="false" outlineLevel="0" collapsed="false">
      <c r="A2931" s="0" t="s">
        <v>2339</v>
      </c>
    </row>
    <row r="2932" customFormat="false" ht="12.8" hidden="false" customHeight="false" outlineLevel="0" collapsed="false">
      <c r="A2932" s="0" t="s">
        <v>2340</v>
      </c>
    </row>
    <row r="2933" customFormat="false" ht="12.8" hidden="false" customHeight="false" outlineLevel="0" collapsed="false">
      <c r="A2933" s="0" t="s">
        <v>2341</v>
      </c>
    </row>
    <row r="2934" customFormat="false" ht="12.8" hidden="false" customHeight="false" outlineLevel="0" collapsed="false">
      <c r="A2934" s="0" t="s">
        <v>2342</v>
      </c>
    </row>
    <row r="2935" customFormat="false" ht="12.8" hidden="false" customHeight="false" outlineLevel="0" collapsed="false">
      <c r="A2935" s="0" t="s">
        <v>2343</v>
      </c>
    </row>
    <row r="2936" customFormat="false" ht="12.8" hidden="false" customHeight="false" outlineLevel="0" collapsed="false">
      <c r="A2936" s="0" t="s">
        <v>2344</v>
      </c>
    </row>
    <row r="2937" customFormat="false" ht="12.8" hidden="false" customHeight="false" outlineLevel="0" collapsed="false">
      <c r="A2937" s="0" t="s">
        <v>2345</v>
      </c>
    </row>
    <row r="2938" customFormat="false" ht="12.8" hidden="false" customHeight="false" outlineLevel="0" collapsed="false">
      <c r="A2938" s="0" t="s">
        <v>2346</v>
      </c>
    </row>
    <row r="2939" customFormat="false" ht="12.8" hidden="false" customHeight="false" outlineLevel="0" collapsed="false">
      <c r="A2939" s="0" t="s">
        <v>2347</v>
      </c>
    </row>
    <row r="2940" customFormat="false" ht="12.8" hidden="false" customHeight="false" outlineLevel="0" collapsed="false">
      <c r="A2940" s="0" t="n">
        <v>3</v>
      </c>
    </row>
    <row r="2941" customFormat="false" ht="12.8" hidden="false" customHeight="false" outlineLevel="0" collapsed="false">
      <c r="A2941" s="0" t="s">
        <v>1902</v>
      </c>
    </row>
    <row r="2942" customFormat="false" ht="12.8" hidden="false" customHeight="false" outlineLevel="0" collapsed="false">
      <c r="A2942" s="0" t="s">
        <v>2348</v>
      </c>
    </row>
    <row r="2943" customFormat="false" ht="12.8" hidden="false" customHeight="false" outlineLevel="0" collapsed="false">
      <c r="A2943" s="0" t="s">
        <v>2349</v>
      </c>
    </row>
    <row r="2944" customFormat="false" ht="12.8" hidden="false" customHeight="false" outlineLevel="0" collapsed="false">
      <c r="A2944" s="0" t="s">
        <v>2350</v>
      </c>
    </row>
    <row r="2945" customFormat="false" ht="12.8" hidden="false" customHeight="false" outlineLevel="0" collapsed="false">
      <c r="A2945" s="0" t="s">
        <v>2351</v>
      </c>
    </row>
    <row r="2946" customFormat="false" ht="12.8" hidden="false" customHeight="false" outlineLevel="0" collapsed="false">
      <c r="A2946" s="0" t="s">
        <v>2352</v>
      </c>
    </row>
    <row r="2947" customFormat="false" ht="12.8" hidden="false" customHeight="false" outlineLevel="0" collapsed="false">
      <c r="A2947" s="0" t="s">
        <v>2353</v>
      </c>
    </row>
    <row r="2948" customFormat="false" ht="12.8" hidden="false" customHeight="false" outlineLevel="0" collapsed="false">
      <c r="A2948" s="0" t="s">
        <v>2354</v>
      </c>
    </row>
    <row r="2949" customFormat="false" ht="12.8" hidden="false" customHeight="false" outlineLevel="0" collapsed="false">
      <c r="A2949" s="0" t="s">
        <v>2355</v>
      </c>
    </row>
    <row r="2950" customFormat="false" ht="12.8" hidden="false" customHeight="false" outlineLevel="0" collapsed="false">
      <c r="A2950" s="0" t="s">
        <v>2356</v>
      </c>
      <c r="B2950" s="0" t="s">
        <v>2212</v>
      </c>
    </row>
    <row r="2951" customFormat="false" ht="12.8" hidden="false" customHeight="false" outlineLevel="0" collapsed="false">
      <c r="A2951" s="0" t="n">
        <v>4</v>
      </c>
    </row>
    <row r="2952" customFormat="false" ht="12.8" hidden="false" customHeight="false" outlineLevel="0" collapsed="false">
      <c r="A2952" s="0" t="s">
        <v>1902</v>
      </c>
    </row>
    <row r="2953" customFormat="false" ht="12.8" hidden="false" customHeight="false" outlineLevel="0" collapsed="false">
      <c r="A2953" s="0" t="s">
        <v>2357</v>
      </c>
    </row>
    <row r="2954" customFormat="false" ht="12.8" hidden="false" customHeight="false" outlineLevel="0" collapsed="false">
      <c r="A2954" s="0" t="s">
        <v>2358</v>
      </c>
    </row>
    <row r="2955" customFormat="false" ht="12.8" hidden="false" customHeight="false" outlineLevel="0" collapsed="false">
      <c r="A2955" s="0" t="s">
        <v>2359</v>
      </c>
    </row>
    <row r="2956" customFormat="false" ht="12.8" hidden="false" customHeight="false" outlineLevel="0" collapsed="false">
      <c r="A2956" s="0" t="s">
        <v>2360</v>
      </c>
    </row>
    <row r="2957" customFormat="false" ht="12.8" hidden="false" customHeight="false" outlineLevel="0" collapsed="false">
      <c r="A2957" s="0" t="s">
        <v>2361</v>
      </c>
    </row>
    <row r="2958" customFormat="false" ht="12.8" hidden="false" customHeight="false" outlineLevel="0" collapsed="false">
      <c r="A2958" s="0" t="s">
        <v>2362</v>
      </c>
    </row>
    <row r="2959" customFormat="false" ht="12.8" hidden="false" customHeight="false" outlineLevel="0" collapsed="false">
      <c r="A2959" s="0" t="s">
        <v>2363</v>
      </c>
    </row>
    <row r="2960" customFormat="false" ht="12.8" hidden="false" customHeight="false" outlineLevel="0" collapsed="false">
      <c r="A2960" s="0" t="s">
        <v>2364</v>
      </c>
    </row>
    <row r="2961" customFormat="false" ht="12.8" hidden="false" customHeight="false" outlineLevel="0" collapsed="false">
      <c r="A2961" s="0" t="s">
        <v>2365</v>
      </c>
    </row>
    <row r="2962" customFormat="false" ht="12.8" hidden="false" customHeight="false" outlineLevel="0" collapsed="false">
      <c r="A2962" s="0" t="n">
        <v>5</v>
      </c>
    </row>
    <row r="2963" customFormat="false" ht="12.8" hidden="false" customHeight="false" outlineLevel="0" collapsed="false">
      <c r="A2963" s="0" t="s">
        <v>1902</v>
      </c>
    </row>
    <row r="2964" customFormat="false" ht="12.8" hidden="false" customHeight="false" outlineLevel="0" collapsed="false">
      <c r="A2964" s="0" t="s">
        <v>2366</v>
      </c>
    </row>
    <row r="2965" customFormat="false" ht="12.8" hidden="false" customHeight="false" outlineLevel="0" collapsed="false">
      <c r="A2965" s="0" t="s">
        <v>2367</v>
      </c>
    </row>
    <row r="2966" customFormat="false" ht="12.8" hidden="false" customHeight="false" outlineLevel="0" collapsed="false">
      <c r="A2966" s="0" t="s">
        <v>2368</v>
      </c>
    </row>
    <row r="2967" customFormat="false" ht="12.8" hidden="false" customHeight="false" outlineLevel="0" collapsed="false">
      <c r="A2967" s="0" t="s">
        <v>2369</v>
      </c>
    </row>
    <row r="2968" customFormat="false" ht="12.8" hidden="false" customHeight="false" outlineLevel="0" collapsed="false">
      <c r="A2968" s="0" t="s">
        <v>2370</v>
      </c>
    </row>
    <row r="2969" customFormat="false" ht="12.8" hidden="false" customHeight="false" outlineLevel="0" collapsed="false">
      <c r="A2969" s="0" t="s">
        <v>2371</v>
      </c>
    </row>
    <row r="2970" customFormat="false" ht="12.8" hidden="false" customHeight="false" outlineLevel="0" collapsed="false">
      <c r="A2970" s="0" t="s">
        <v>2372</v>
      </c>
    </row>
    <row r="2971" customFormat="false" ht="12.8" hidden="false" customHeight="false" outlineLevel="0" collapsed="false">
      <c r="A2971" s="0" t="s">
        <v>2373</v>
      </c>
    </row>
    <row r="2972" customFormat="false" ht="12.8" hidden="false" customHeight="false" outlineLevel="0" collapsed="false">
      <c r="A2972" s="0" t="s">
        <v>2374</v>
      </c>
    </row>
    <row r="2973" customFormat="false" ht="12.8" hidden="false" customHeight="false" outlineLevel="0" collapsed="false">
      <c r="A2973" s="0" t="n">
        <v>6</v>
      </c>
    </row>
    <row r="2974" customFormat="false" ht="12.8" hidden="false" customHeight="false" outlineLevel="0" collapsed="false">
      <c r="A2974" s="0" t="s">
        <v>1902</v>
      </c>
    </row>
    <row r="2975" customFormat="false" ht="12.8" hidden="false" customHeight="false" outlineLevel="0" collapsed="false">
      <c r="A2975" s="0" t="s">
        <v>2375</v>
      </c>
    </row>
    <row r="2976" customFormat="false" ht="12.8" hidden="false" customHeight="false" outlineLevel="0" collapsed="false">
      <c r="A2976" s="0" t="s">
        <v>2376</v>
      </c>
    </row>
    <row r="2977" customFormat="false" ht="12.8" hidden="false" customHeight="false" outlineLevel="0" collapsed="false">
      <c r="A2977" s="0" t="s">
        <v>2377</v>
      </c>
    </row>
    <row r="2978" customFormat="false" ht="12.8" hidden="false" customHeight="false" outlineLevel="0" collapsed="false">
      <c r="A2978" s="0" t="s">
        <v>2378</v>
      </c>
    </row>
    <row r="2979" customFormat="false" ht="12.8" hidden="false" customHeight="false" outlineLevel="0" collapsed="false">
      <c r="A2979" s="0" t="s">
        <v>2379</v>
      </c>
    </row>
    <row r="2980" customFormat="false" ht="12.8" hidden="false" customHeight="false" outlineLevel="0" collapsed="false">
      <c r="A2980" s="0" t="s">
        <v>2380</v>
      </c>
    </row>
    <row r="2981" customFormat="false" ht="12.8" hidden="false" customHeight="false" outlineLevel="0" collapsed="false">
      <c r="A2981" s="0" t="s">
        <v>2381</v>
      </c>
    </row>
    <row r="2982" customFormat="false" ht="12.8" hidden="false" customHeight="false" outlineLevel="0" collapsed="false">
      <c r="A2982" s="0" t="s">
        <v>2382</v>
      </c>
    </row>
    <row r="2983" customFormat="false" ht="12.8" hidden="false" customHeight="false" outlineLevel="0" collapsed="false">
      <c r="A2983" s="0" t="s">
        <v>2383</v>
      </c>
    </row>
    <row r="2984" customFormat="false" ht="12.8" hidden="false" customHeight="false" outlineLevel="0" collapsed="false">
      <c r="A2984" s="0" t="s">
        <v>2384</v>
      </c>
    </row>
    <row r="2985" customFormat="false" ht="12.8" hidden="false" customHeight="false" outlineLevel="0" collapsed="false">
      <c r="A2985" s="0" t="s">
        <v>2385</v>
      </c>
    </row>
    <row r="2986" customFormat="false" ht="12.8" hidden="false" customHeight="false" outlineLevel="0" collapsed="false">
      <c r="A2986" s="0" t="n">
        <v>7</v>
      </c>
    </row>
    <row r="2987" customFormat="false" ht="12.8" hidden="false" customHeight="false" outlineLevel="0" collapsed="false">
      <c r="A2987" s="0" t="s">
        <v>1902</v>
      </c>
    </row>
    <row r="2988" customFormat="false" ht="12.8" hidden="false" customHeight="false" outlineLevel="0" collapsed="false">
      <c r="A2988" s="0" t="s">
        <v>2386</v>
      </c>
    </row>
    <row r="2989" customFormat="false" ht="12.8" hidden="false" customHeight="false" outlineLevel="0" collapsed="false">
      <c r="A2989" s="0" t="s">
        <v>2387</v>
      </c>
    </row>
    <row r="2990" customFormat="false" ht="12.8" hidden="false" customHeight="false" outlineLevel="0" collapsed="false">
      <c r="A2990" s="0" t="s">
        <v>2388</v>
      </c>
    </row>
    <row r="2991" customFormat="false" ht="12.8" hidden="false" customHeight="false" outlineLevel="0" collapsed="false">
      <c r="A2991" s="0" t="s">
        <v>2389</v>
      </c>
    </row>
    <row r="2992" customFormat="false" ht="12.8" hidden="false" customHeight="false" outlineLevel="0" collapsed="false">
      <c r="A2992" s="0" t="s">
        <v>2390</v>
      </c>
    </row>
    <row r="2993" customFormat="false" ht="12.8" hidden="false" customHeight="false" outlineLevel="0" collapsed="false">
      <c r="A2993" s="0" t="s">
        <v>2391</v>
      </c>
    </row>
    <row r="2994" customFormat="false" ht="12.8" hidden="false" customHeight="false" outlineLevel="0" collapsed="false">
      <c r="A2994" s="0" t="s">
        <v>2392</v>
      </c>
    </row>
    <row r="2995" customFormat="false" ht="12.8" hidden="false" customHeight="false" outlineLevel="0" collapsed="false">
      <c r="A2995" s="0" t="s">
        <v>2393</v>
      </c>
    </row>
    <row r="2996" customFormat="false" ht="12.8" hidden="false" customHeight="false" outlineLevel="0" collapsed="false">
      <c r="A2996" s="0" t="s">
        <v>2394</v>
      </c>
    </row>
    <row r="2997" customFormat="false" ht="12.8" hidden="false" customHeight="false" outlineLevel="0" collapsed="false">
      <c r="A2997" s="0" t="n">
        <v>8</v>
      </c>
    </row>
    <row r="2998" customFormat="false" ht="12.8" hidden="false" customHeight="false" outlineLevel="0" collapsed="false">
      <c r="A2998" s="0" t="s">
        <v>1902</v>
      </c>
    </row>
    <row r="2999" customFormat="false" ht="12.8" hidden="false" customHeight="false" outlineLevel="0" collapsed="false">
      <c r="A2999" s="0" t="s">
        <v>2395</v>
      </c>
    </row>
    <row r="3000" customFormat="false" ht="12.8" hidden="false" customHeight="false" outlineLevel="0" collapsed="false">
      <c r="A3000" s="0" t="s">
        <v>2396</v>
      </c>
    </row>
    <row r="3001" customFormat="false" ht="12.8" hidden="false" customHeight="false" outlineLevel="0" collapsed="false">
      <c r="A3001" s="0" t="s">
        <v>2397</v>
      </c>
    </row>
    <row r="3002" customFormat="false" ht="12.8" hidden="false" customHeight="false" outlineLevel="0" collapsed="false">
      <c r="A3002" s="0" t="s">
        <v>2398</v>
      </c>
    </row>
    <row r="3003" customFormat="false" ht="12.8" hidden="false" customHeight="false" outlineLevel="0" collapsed="false">
      <c r="A3003" s="0" t="s">
        <v>2399</v>
      </c>
    </row>
    <row r="3004" customFormat="false" ht="12.8" hidden="false" customHeight="false" outlineLevel="0" collapsed="false">
      <c r="A3004" s="0" t="s">
        <v>2400</v>
      </c>
    </row>
    <row r="3005" customFormat="false" ht="12.8" hidden="false" customHeight="false" outlineLevel="0" collapsed="false">
      <c r="A3005" s="0" t="s">
        <v>2401</v>
      </c>
    </row>
    <row r="3006" customFormat="false" ht="12.8" hidden="false" customHeight="false" outlineLevel="0" collapsed="false">
      <c r="A3006" s="0" t="s">
        <v>2402</v>
      </c>
    </row>
    <row r="3007" customFormat="false" ht="12.8" hidden="false" customHeight="false" outlineLevel="0" collapsed="false">
      <c r="A3007" s="0" t="s">
        <v>2403</v>
      </c>
    </row>
    <row r="3008" customFormat="false" ht="12.8" hidden="false" customHeight="false" outlineLevel="0" collapsed="false">
      <c r="A3008" s="0" t="n">
        <v>9</v>
      </c>
    </row>
    <row r="3009" customFormat="false" ht="12.8" hidden="false" customHeight="false" outlineLevel="0" collapsed="false">
      <c r="A3009" s="0" t="s">
        <v>1902</v>
      </c>
    </row>
    <row r="3010" customFormat="false" ht="12.8" hidden="false" customHeight="false" outlineLevel="0" collapsed="false">
      <c r="A3010" s="0" t="s">
        <v>2404</v>
      </c>
    </row>
    <row r="3011" customFormat="false" ht="12.8" hidden="false" customHeight="false" outlineLevel="0" collapsed="false">
      <c r="A3011" s="0" t="s">
        <v>2405</v>
      </c>
    </row>
    <row r="3012" customFormat="false" ht="12.8" hidden="false" customHeight="false" outlineLevel="0" collapsed="false">
      <c r="A3012" s="0" t="s">
        <v>2406</v>
      </c>
    </row>
    <row r="3013" customFormat="false" ht="12.8" hidden="false" customHeight="false" outlineLevel="0" collapsed="false">
      <c r="A3013" s="0" t="s">
        <v>2407</v>
      </c>
    </row>
    <row r="3014" customFormat="false" ht="12.8" hidden="false" customHeight="false" outlineLevel="0" collapsed="false">
      <c r="A3014" s="0" t="s">
        <v>2408</v>
      </c>
    </row>
    <row r="3015" customFormat="false" ht="12.8" hidden="false" customHeight="false" outlineLevel="0" collapsed="false">
      <c r="A3015" s="0" t="s">
        <v>2409</v>
      </c>
    </row>
    <row r="3016" customFormat="false" ht="12.8" hidden="false" customHeight="false" outlineLevel="0" collapsed="false">
      <c r="A3016" s="0" t="s">
        <v>2410</v>
      </c>
    </row>
    <row r="3017" customFormat="false" ht="12.8" hidden="false" customHeight="false" outlineLevel="0" collapsed="false">
      <c r="A3017" s="0" t="s">
        <v>2411</v>
      </c>
    </row>
    <row r="3018" customFormat="false" ht="12.8" hidden="false" customHeight="false" outlineLevel="0" collapsed="false">
      <c r="A3018" s="0" t="s">
        <v>2412</v>
      </c>
    </row>
    <row r="3019" customFormat="false" ht="12.8" hidden="false" customHeight="false" outlineLevel="0" collapsed="false">
      <c r="A3019" s="0" t="s">
        <v>1157</v>
      </c>
    </row>
    <row r="3020" customFormat="false" ht="12.8" hidden="false" customHeight="false" outlineLevel="0" collapsed="false">
      <c r="A3020" s="0" t="s">
        <v>1902</v>
      </c>
    </row>
    <row r="3021" customFormat="false" ht="12.8" hidden="false" customHeight="false" outlineLevel="0" collapsed="false">
      <c r="A3021" s="0" t="s">
        <v>2413</v>
      </c>
    </row>
    <row r="3022" customFormat="false" ht="12.8" hidden="false" customHeight="false" outlineLevel="0" collapsed="false">
      <c r="A3022" s="0" t="s">
        <v>2414</v>
      </c>
    </row>
    <row r="3023" customFormat="false" ht="12.8" hidden="false" customHeight="false" outlineLevel="0" collapsed="false">
      <c r="A3023" s="0" t="s">
        <v>2415</v>
      </c>
    </row>
    <row r="3024" customFormat="false" ht="12.8" hidden="false" customHeight="false" outlineLevel="0" collapsed="false">
      <c r="A3024" s="0" t="s">
        <v>2416</v>
      </c>
    </row>
    <row r="3025" customFormat="false" ht="12.8" hidden="false" customHeight="false" outlineLevel="0" collapsed="false">
      <c r="A3025" s="0" t="s">
        <v>2417</v>
      </c>
    </row>
    <row r="3026" customFormat="false" ht="12.8" hidden="false" customHeight="false" outlineLevel="0" collapsed="false">
      <c r="A3026" s="0" t="s">
        <v>2418</v>
      </c>
    </row>
    <row r="3027" customFormat="false" ht="12.8" hidden="false" customHeight="false" outlineLevel="0" collapsed="false">
      <c r="A3027" s="0" t="s">
        <v>2419</v>
      </c>
    </row>
    <row r="3028" customFormat="false" ht="12.8" hidden="false" customHeight="false" outlineLevel="0" collapsed="false">
      <c r="A3028" s="0" t="s">
        <v>2420</v>
      </c>
    </row>
    <row r="3029" customFormat="false" ht="12.8" hidden="false" customHeight="false" outlineLevel="0" collapsed="false">
      <c r="A3029" s="0" t="s">
        <v>2421</v>
      </c>
    </row>
    <row r="3030" customFormat="false" ht="12.8" hidden="false" customHeight="false" outlineLevel="0" collapsed="false">
      <c r="A3030" s="0" t="s">
        <v>1169</v>
      </c>
    </row>
    <row r="3031" customFormat="false" ht="12.8" hidden="false" customHeight="false" outlineLevel="0" collapsed="false">
      <c r="A3031" s="0" t="s">
        <v>1902</v>
      </c>
    </row>
    <row r="3032" customFormat="false" ht="12.8" hidden="false" customHeight="false" outlineLevel="0" collapsed="false">
      <c r="A3032" s="0" t="s">
        <v>2422</v>
      </c>
    </row>
    <row r="3033" customFormat="false" ht="12.8" hidden="false" customHeight="false" outlineLevel="0" collapsed="false">
      <c r="A3033" s="0" t="s">
        <v>2423</v>
      </c>
    </row>
    <row r="3034" customFormat="false" ht="12.8" hidden="false" customHeight="false" outlineLevel="0" collapsed="false">
      <c r="A3034" s="0" t="s">
        <v>2424</v>
      </c>
    </row>
    <row r="3035" customFormat="false" ht="12.8" hidden="false" customHeight="false" outlineLevel="0" collapsed="false">
      <c r="A3035" s="0" t="s">
        <v>2425</v>
      </c>
    </row>
    <row r="3036" customFormat="false" ht="12.8" hidden="false" customHeight="false" outlineLevel="0" collapsed="false">
      <c r="A3036" s="0" t="s">
        <v>2426</v>
      </c>
    </row>
    <row r="3037" customFormat="false" ht="12.8" hidden="false" customHeight="false" outlineLevel="0" collapsed="false">
      <c r="A3037" s="0" t="s">
        <v>2427</v>
      </c>
    </row>
    <row r="3038" customFormat="false" ht="12.8" hidden="false" customHeight="false" outlineLevel="0" collapsed="false">
      <c r="A3038" s="0" t="s">
        <v>2428</v>
      </c>
    </row>
    <row r="3039" customFormat="false" ht="12.8" hidden="false" customHeight="false" outlineLevel="0" collapsed="false">
      <c r="A3039" s="0" t="s">
        <v>2429</v>
      </c>
    </row>
    <row r="3040" customFormat="false" ht="12.8" hidden="false" customHeight="false" outlineLevel="0" collapsed="false">
      <c r="A3040" s="0" t="s">
        <v>2430</v>
      </c>
    </row>
    <row r="3041" customFormat="false" ht="12.8" hidden="false" customHeight="false" outlineLevel="0" collapsed="false">
      <c r="A3041" s="0" t="s">
        <v>1181</v>
      </c>
    </row>
    <row r="3042" customFormat="false" ht="12.8" hidden="false" customHeight="false" outlineLevel="0" collapsed="false">
      <c r="A3042" s="0" t="s">
        <v>1902</v>
      </c>
    </row>
    <row r="3043" customFormat="false" ht="12.8" hidden="false" customHeight="false" outlineLevel="0" collapsed="false">
      <c r="A3043" s="0" t="s">
        <v>2431</v>
      </c>
    </row>
    <row r="3044" customFormat="false" ht="12.8" hidden="false" customHeight="false" outlineLevel="0" collapsed="false">
      <c r="A3044" s="0" t="e">
        <f aca="false">am@ý</f>
        <v>#VALUE!</v>
      </c>
    </row>
    <row r="3045" customFormat="false" ht="12.8" hidden="false" customHeight="false" outlineLevel="0" collapsed="false">
      <c r="A3045" s="0" t="e">
        <f aca="false">_x0001_hA_x0001_ý</f>
        <v>#N/A</v>
      </c>
    </row>
    <row r="3046" customFormat="false" ht="12.8" hidden="false" customHeight="false" outlineLevel="0" collapsed="false">
      <c r="A3046" s="0" t="e">
        <f aca="false">_x0002_h¸ý</f>
        <v>#N/A</v>
      </c>
    </row>
    <row r="3047" customFormat="false" ht="12.8" hidden="false" customHeight="false" outlineLevel="0" collapsed="false">
      <c r="A3047" s="0" t="e">
        <f aca="false">_x0003_DB_x0001_ý</f>
        <v>#N/A</v>
      </c>
    </row>
    <row r="3048" customFormat="false" ht="12.8" hidden="false" customHeight="false" outlineLevel="0" collapsed="false">
      <c r="A3048" s="0" t="e">
        <f aca="false">_x0004_DŒ~_x0002_</f>
        <v>#N/A</v>
      </c>
    </row>
    <row r="3049" customFormat="false" ht="12.8" hidden="false" customHeight="false" outlineLevel="0" collapsed="false">
      <c r="A3049" s="0" t="e">
        <f aca="false">_x0005_D_x0008_@ý</f>
        <v>#N/A</v>
      </c>
    </row>
    <row r="3050" customFormat="false" ht="12.8" hidden="false" customHeight="false" outlineLevel="0" collapsed="false">
      <c r="A3050" s="0" t="e">
        <f aca="false">_x0006_Dºý</f>
        <v>#N/A</v>
      </c>
    </row>
    <row r="3051" customFormat="false" ht="12.8" hidden="false" customHeight="false" outlineLevel="0" collapsed="false">
      <c r="A3051" s="0" t="e">
        <f aca="false">_x0007_}C_x0001__x0001__x0002__x0006_=_x0008_Aý</f>
        <v>#N/A</v>
      </c>
    </row>
    <row r="3052" customFormat="false" ht="12.8" hidden="false" customHeight="false" outlineLevel="0" collapsed="false">
      <c r="A3052" s="0" t="e">
        <f aca="false">	d‘ý</f>
        <v>#N/A</v>
      </c>
    </row>
    <row r="3053" customFormat="false" ht="12.8" hidden="false" customHeight="false" outlineLevel="0" collapsed="false">
      <c r="A3053" s="0" t="s">
        <v>1184</v>
      </c>
    </row>
    <row r="3054" customFormat="false" ht="12.8" hidden="false" customHeight="false" outlineLevel="0" collapsed="false">
      <c r="A3054" s="0" t="s">
        <v>1902</v>
      </c>
    </row>
    <row r="3055" customFormat="false" ht="12.8" hidden="false" customHeight="false" outlineLevel="0" collapsed="false">
      <c r="A3055" s="0" t="e">
        <f aca="false">_x000b_A´¯@~_x0002_</f>
        <v>#N/A</v>
      </c>
    </row>
    <row r="3056" customFormat="false" ht="12.8" hidden="false" customHeight="false" outlineLevel="0" collapsed="false">
      <c r="A3056" s="0" t="s">
        <v>2432</v>
      </c>
    </row>
    <row r="3057" customFormat="false" ht="12.8" hidden="false" customHeight="false" outlineLevel="0" collapsed="false">
      <c r="A3057" s="0" t="s">
        <v>2433</v>
      </c>
    </row>
    <row r="3058" customFormat="false" ht="12.8" hidden="false" customHeight="false" outlineLevel="0" collapsed="false">
      <c r="A3058" s="0" t="s">
        <v>2434</v>
      </c>
    </row>
    <row r="3059" customFormat="false" ht="12.8" hidden="false" customHeight="false" outlineLevel="0" collapsed="false">
      <c r="A3059" s="0" t="s">
        <v>2435</v>
      </c>
    </row>
    <row r="3060" customFormat="false" ht="12.8" hidden="false" customHeight="false" outlineLevel="0" collapsed="false">
      <c r="A3060" s="0" t="s">
        <v>2436</v>
      </c>
    </row>
    <row r="3061" customFormat="false" ht="12.8" hidden="false" customHeight="false" outlineLevel="0" collapsed="false">
      <c r="A3061" s="0" t="s">
        <v>2437</v>
      </c>
    </row>
    <row r="3062" customFormat="false" ht="12.8" hidden="false" customHeight="false" outlineLevel="0" collapsed="false">
      <c r="A3062" s="0" t="s">
        <v>2438</v>
      </c>
    </row>
    <row r="3063" customFormat="false" ht="12.8" hidden="false" customHeight="false" outlineLevel="0" collapsed="false">
      <c r="A3063" s="0" t="s">
        <v>2439</v>
      </c>
    </row>
    <row r="3064" customFormat="false" ht="12.8" hidden="false" customHeight="false" outlineLevel="0" collapsed="false">
      <c r="A3064" s="0" t="s">
        <v>1195</v>
      </c>
    </row>
    <row r="3065" customFormat="false" ht="12.8" hidden="false" customHeight="false" outlineLevel="0" collapsed="false">
      <c r="A3065" s="0" t="s">
        <v>1902</v>
      </c>
    </row>
    <row r="3066" customFormat="false" ht="12.8" hidden="false" customHeight="false" outlineLevel="0" collapsed="false">
      <c r="A3066" s="0" t="s">
        <v>2440</v>
      </c>
    </row>
    <row r="3067" customFormat="false" ht="12.8" hidden="false" customHeight="false" outlineLevel="0" collapsed="false">
      <c r="A3067" s="0" t="s">
        <v>2441</v>
      </c>
    </row>
    <row r="3068" customFormat="false" ht="12.8" hidden="false" customHeight="false" outlineLevel="0" collapsed="false">
      <c r="A3068" s="0" t="s">
        <v>2442</v>
      </c>
    </row>
    <row r="3069" customFormat="false" ht="12.8" hidden="false" customHeight="false" outlineLevel="0" collapsed="false">
      <c r="A3069" s="0" t="s">
        <v>2443</v>
      </c>
    </row>
    <row r="3070" customFormat="false" ht="12.8" hidden="false" customHeight="false" outlineLevel="0" collapsed="false">
      <c r="A3070" s="0" t="s">
        <v>2444</v>
      </c>
    </row>
    <row r="3071" customFormat="false" ht="12.8" hidden="false" customHeight="false" outlineLevel="0" collapsed="false">
      <c r="A3071" s="0" t="s">
        <v>2445</v>
      </c>
    </row>
    <row r="3072" customFormat="false" ht="12.8" hidden="false" customHeight="false" outlineLevel="0" collapsed="false">
      <c r="A3072" s="0" t="s">
        <v>2446</v>
      </c>
    </row>
    <row r="3073" customFormat="false" ht="12.8" hidden="false" customHeight="false" outlineLevel="0" collapsed="false">
      <c r="A3073" s="0" t="s">
        <v>2447</v>
      </c>
    </row>
    <row r="3074" customFormat="false" ht="12.8" hidden="false" customHeight="false" outlineLevel="0" collapsed="false">
      <c r="A3074" s="0" t="s">
        <v>2448</v>
      </c>
    </row>
    <row r="3075" customFormat="false" ht="12.8" hidden="false" customHeight="false" outlineLevel="0" collapsed="false">
      <c r="A3075" s="0" t="s">
        <v>1208</v>
      </c>
    </row>
    <row r="3076" customFormat="false" ht="12.8" hidden="false" customHeight="false" outlineLevel="0" collapsed="false">
      <c r="A3076" s="0" t="s">
        <v>1902</v>
      </c>
    </row>
    <row r="3077" customFormat="false" ht="12.8" hidden="false" customHeight="false" outlineLevel="0" collapsed="false">
      <c r="A3077" s="0" t="s">
        <v>2449</v>
      </c>
    </row>
    <row r="3078" customFormat="false" ht="12.8" hidden="false" customHeight="false" outlineLevel="0" collapsed="false">
      <c r="A3078" s="0" t="s">
        <v>2450</v>
      </c>
    </row>
    <row r="3079" customFormat="false" ht="12.8" hidden="false" customHeight="false" outlineLevel="0" collapsed="false">
      <c r="A3079" s="0" t="s">
        <v>2451</v>
      </c>
    </row>
    <row r="3080" customFormat="false" ht="12.8" hidden="false" customHeight="false" outlineLevel="0" collapsed="false">
      <c r="A3080" s="0" t="s">
        <v>2452</v>
      </c>
    </row>
    <row r="3081" customFormat="false" ht="12.8" hidden="false" customHeight="false" outlineLevel="0" collapsed="false">
      <c r="A3081" s="0" t="s">
        <v>2453</v>
      </c>
    </row>
    <row r="3082" customFormat="false" ht="12.8" hidden="false" customHeight="false" outlineLevel="0" collapsed="false">
      <c r="A3082" s="0" t="s">
        <v>2454</v>
      </c>
    </row>
    <row r="3083" customFormat="false" ht="12.8" hidden="false" customHeight="false" outlineLevel="0" collapsed="false">
      <c r="A3083" s="0" t="s">
        <v>2455</v>
      </c>
    </row>
    <row r="3084" customFormat="false" ht="12.8" hidden="false" customHeight="false" outlineLevel="0" collapsed="false">
      <c r="A3084" s="0" t="s">
        <v>2456</v>
      </c>
    </row>
    <row r="3085" customFormat="false" ht="12.8" hidden="false" customHeight="false" outlineLevel="0" collapsed="false">
      <c r="A3085" s="0" t="s">
        <v>2457</v>
      </c>
    </row>
    <row r="3086" customFormat="false" ht="12.8" hidden="false" customHeight="false" outlineLevel="0" collapsed="false">
      <c r="A3086" s="0" t="s">
        <v>1221</v>
      </c>
    </row>
    <row r="3087" customFormat="false" ht="12.8" hidden="false" customHeight="false" outlineLevel="0" collapsed="false">
      <c r="A3087" s="0" t="s">
        <v>1902</v>
      </c>
    </row>
    <row r="3088" customFormat="false" ht="12.8" hidden="false" customHeight="false" outlineLevel="0" collapsed="false">
      <c r="A3088" s="0" t="s">
        <v>2458</v>
      </c>
    </row>
    <row r="3089" customFormat="false" ht="12.8" hidden="false" customHeight="false" outlineLevel="0" collapsed="false">
      <c r="A3089" s="0" t="s">
        <v>2459</v>
      </c>
    </row>
    <row r="3090" customFormat="false" ht="12.8" hidden="false" customHeight="false" outlineLevel="0" collapsed="false">
      <c r="A3090" s="0" t="s">
        <v>2460</v>
      </c>
    </row>
    <row r="3091" customFormat="false" ht="12.8" hidden="false" customHeight="false" outlineLevel="0" collapsed="false">
      <c r="A3091" s="0" t="s">
        <v>2461</v>
      </c>
    </row>
    <row r="3092" customFormat="false" ht="12.8" hidden="false" customHeight="false" outlineLevel="0" collapsed="false">
      <c r="A3092" s="0" t="s">
        <v>2462</v>
      </c>
    </row>
    <row r="3093" customFormat="false" ht="12.8" hidden="false" customHeight="false" outlineLevel="0" collapsed="false">
      <c r="A3093" s="0" t="s">
        <v>2463</v>
      </c>
    </row>
    <row r="3094" customFormat="false" ht="12.8" hidden="false" customHeight="false" outlineLevel="0" collapsed="false">
      <c r="A3094" s="0" t="s">
        <v>2464</v>
      </c>
    </row>
    <row r="3095" customFormat="false" ht="12.8" hidden="false" customHeight="false" outlineLevel="0" collapsed="false">
      <c r="A3095" s="0" t="s">
        <v>2465</v>
      </c>
    </row>
    <row r="3096" customFormat="false" ht="12.8" hidden="false" customHeight="false" outlineLevel="0" collapsed="false">
      <c r="A3096" s="0" t="s">
        <v>2466</v>
      </c>
    </row>
    <row r="3097" customFormat="false" ht="12.8" hidden="false" customHeight="false" outlineLevel="0" collapsed="false">
      <c r="A3097" s="0" t="s">
        <v>1233</v>
      </c>
    </row>
    <row r="3098" customFormat="false" ht="12.8" hidden="false" customHeight="false" outlineLevel="0" collapsed="false">
      <c r="A3098" s="0" t="s">
        <v>1902</v>
      </c>
    </row>
    <row r="3099" customFormat="false" ht="12.8" hidden="false" customHeight="false" outlineLevel="0" collapsed="false">
      <c r="A3099" s="0" t="s">
        <v>2467</v>
      </c>
    </row>
    <row r="3102" customFormat="false" ht="12.8" hidden="false" customHeight="false" outlineLevel="0" collapsed="false">
      <c r="A3102" s="0" t="s">
        <v>2468</v>
      </c>
    </row>
    <row r="3103" customFormat="false" ht="12.8" hidden="false" customHeight="false" outlineLevel="0" collapsed="false">
      <c r="A3103" s="0" t="s">
        <v>2469</v>
      </c>
    </row>
    <row r="3104" customFormat="false" ht="12.8" hidden="false" customHeight="false" outlineLevel="0" collapsed="false">
      <c r="A3104" s="0" t="s">
        <v>2470</v>
      </c>
    </row>
    <row r="3105" customFormat="false" ht="12.8" hidden="false" customHeight="false" outlineLevel="0" collapsed="false">
      <c r="A3105" s="0" t="s">
        <v>2471</v>
      </c>
    </row>
    <row r="3106" customFormat="false" ht="12.8" hidden="false" customHeight="false" outlineLevel="0" collapsed="false">
      <c r="A3106" s="0" t="s">
        <v>2472</v>
      </c>
    </row>
    <row r="3107" customFormat="false" ht="12.8" hidden="false" customHeight="false" outlineLevel="0" collapsed="false">
      <c r="A3107" s="0" t="s">
        <v>435</v>
      </c>
    </row>
    <row r="3108" customFormat="false" ht="12.8" hidden="false" customHeight="false" outlineLevel="0" collapsed="false">
      <c r="A3108" s="0" t="s">
        <v>2473</v>
      </c>
    </row>
    <row r="3109" customFormat="false" ht="12.8" hidden="false" customHeight="false" outlineLevel="0" collapsed="false">
      <c r="A3109" s="0" t="s">
        <v>2474</v>
      </c>
    </row>
    <row r="3110" customFormat="false" ht="12.8" hidden="false" customHeight="false" outlineLevel="0" collapsed="false">
      <c r="A3110" s="0" t="s">
        <v>435</v>
      </c>
    </row>
    <row r="3111" customFormat="false" ht="12.8" hidden="false" customHeight="false" outlineLevel="0" collapsed="false">
      <c r="A3111" s="0" t="s">
        <v>2475</v>
      </c>
    </row>
    <row r="3112" customFormat="false" ht="12.8" hidden="false" customHeight="false" outlineLevel="0" collapsed="false">
      <c r="A3112" s="0" t="s">
        <v>2476</v>
      </c>
    </row>
    <row r="3113" customFormat="false" ht="12.8" hidden="false" customHeight="false" outlineLevel="0" collapsed="false">
      <c r="A3113" s="0" t="s">
        <v>435</v>
      </c>
    </row>
    <row r="3114" customFormat="false" ht="12.8" hidden="false" customHeight="false" outlineLevel="0" collapsed="false">
      <c r="A3114" s="0" t="s">
        <v>2477</v>
      </c>
    </row>
    <row r="3115" customFormat="false" ht="12.8" hidden="false" customHeight="false" outlineLevel="0" collapsed="false">
      <c r="A3115" s="0" t="s">
        <v>454</v>
      </c>
    </row>
    <row r="3116" customFormat="false" ht="12.8" hidden="false" customHeight="false" outlineLevel="0" collapsed="false">
      <c r="A3116" s="0" t="s">
        <v>2478</v>
      </c>
    </row>
    <row r="3117" customFormat="false" ht="12.8" hidden="false" customHeight="false" outlineLevel="0" collapsed="false">
      <c r="A3117" s="0" t="s">
        <v>435</v>
      </c>
    </row>
    <row r="3118" customFormat="false" ht="12.8" hidden="false" customHeight="false" outlineLevel="0" collapsed="false">
      <c r="A3118" s="0" t="s">
        <v>2479</v>
      </c>
    </row>
    <row r="3119" customFormat="false" ht="12.8" hidden="false" customHeight="false" outlineLevel="0" collapsed="false">
      <c r="A3119" s="0" t="s">
        <v>457</v>
      </c>
    </row>
    <row r="3120" customFormat="false" ht="12.8" hidden="false" customHeight="false" outlineLevel="0" collapsed="false">
      <c r="A3120" s="0" t="s">
        <v>2480</v>
      </c>
    </row>
    <row r="3121" customFormat="false" ht="12.8" hidden="false" customHeight="false" outlineLevel="0" collapsed="false">
      <c r="A3121" s="0" t="s">
        <v>2481</v>
      </c>
      <c r="B3121" s="0" t="s">
        <v>480</v>
      </c>
      <c r="C3121" s="0" t="s">
        <v>481</v>
      </c>
    </row>
    <row r="3122" customFormat="false" ht="12.8" hidden="false" customHeight="false" outlineLevel="0" collapsed="false">
      <c r="A3122" s="0" t="s">
        <v>482</v>
      </c>
      <c r="B3122" s="0" t="s">
        <v>483</v>
      </c>
      <c r="C3122" s="0" t="s">
        <v>484</v>
      </c>
    </row>
    <row r="3123" customFormat="false" ht="12.8" hidden="false" customHeight="false" outlineLevel="0" collapsed="false">
      <c r="A3123" s="0" t="s">
        <v>2482</v>
      </c>
      <c r="B3123" s="0" t="s">
        <v>187</v>
      </c>
    </row>
    <row r="3124" customFormat="false" ht="12.8" hidden="false" customHeight="false" outlineLevel="0" collapsed="false">
      <c r="A3124" s="0" t="s">
        <v>188</v>
      </c>
    </row>
    <row r="3125" customFormat="false" ht="12.8" hidden="false" customHeight="false" outlineLevel="0" collapsed="false">
      <c r="A3125" s="0" t="s">
        <v>1408</v>
      </c>
    </row>
    <row r="3126" customFormat="false" ht="12.8" hidden="false" customHeight="false" outlineLevel="0" collapsed="false">
      <c r="A3126" s="0" t="s">
        <v>470</v>
      </c>
    </row>
    <row r="3127" customFormat="false" ht="12.8" hidden="false" customHeight="false" outlineLevel="0" collapsed="false">
      <c r="A3127" s="0" t="s">
        <v>2483</v>
      </c>
    </row>
    <row r="3128" customFormat="false" ht="12.8" hidden="false" customHeight="false" outlineLevel="0" collapsed="false">
      <c r="A3128" s="0" t="s">
        <v>464</v>
      </c>
      <c r="B3128" s="0" t="s">
        <v>2484</v>
      </c>
      <c r="C3128" s="0" t="s">
        <v>2485</v>
      </c>
    </row>
    <row r="3129" customFormat="false" ht="12.8" hidden="false" customHeight="false" outlineLevel="0" collapsed="false">
      <c r="A3129" s="0" t="s">
        <v>2486</v>
      </c>
      <c r="B3129" s="0" t="s">
        <v>1869</v>
      </c>
    </row>
    <row r="3130" customFormat="false" ht="12.8" hidden="false" customHeight="false" outlineLevel="0" collapsed="false">
      <c r="A3130" s="0" t="s">
        <v>1870</v>
      </c>
    </row>
    <row r="3131" customFormat="false" ht="12.8" hidden="false" customHeight="false" outlineLevel="0" collapsed="false">
      <c r="A3131" s="0" t="s">
        <v>1871</v>
      </c>
      <c r="B3131" s="0" t="s">
        <v>1872</v>
      </c>
      <c r="C3131" s="0" t="s">
        <v>1873</v>
      </c>
    </row>
    <row r="3132" customFormat="false" ht="12.8" hidden="false" customHeight="false" outlineLevel="0" collapsed="false">
      <c r="A3132" s="0" t="s">
        <v>2487</v>
      </c>
      <c r="B3132" s="0" t="s">
        <v>1869</v>
      </c>
    </row>
    <row r="3133" customFormat="false" ht="12.8" hidden="false" customHeight="false" outlineLevel="0" collapsed="false">
      <c r="A3133" s="0" t="s">
        <v>1870</v>
      </c>
    </row>
    <row r="3134" customFormat="false" ht="12.8" hidden="false" customHeight="false" outlineLevel="0" collapsed="false">
      <c r="A3134" s="0" t="s">
        <v>1871</v>
      </c>
      <c r="B3134" s="0" t="s">
        <v>1872</v>
      </c>
      <c r="C3134" s="0" t="s">
        <v>1873</v>
      </c>
    </row>
    <row r="3135" customFormat="false" ht="12.8" hidden="false" customHeight="false" outlineLevel="0" collapsed="false">
      <c r="A3135" s="0" t="s">
        <v>2488</v>
      </c>
    </row>
    <row r="3136" customFormat="false" ht="12.8" hidden="false" customHeight="false" outlineLevel="0" collapsed="false">
      <c r="A3136" s="0" t="s">
        <v>2489</v>
      </c>
    </row>
    <row r="3137" customFormat="false" ht="12.8" hidden="false" customHeight="false" outlineLevel="0" collapsed="false">
      <c r="A3137" s="0" t="s">
        <v>2490</v>
      </c>
    </row>
    <row r="3138" customFormat="false" ht="12.8" hidden="false" customHeight="false" outlineLevel="0" collapsed="false">
      <c r="A3138" s="0" t="s">
        <v>2491</v>
      </c>
    </row>
    <row r="3139" customFormat="false" ht="12.8" hidden="false" customHeight="false" outlineLevel="0" collapsed="false">
      <c r="A3139" s="0" t="s">
        <v>2492</v>
      </c>
    </row>
    <row r="3140" customFormat="false" ht="12.8" hidden="false" customHeight="false" outlineLevel="0" collapsed="false">
      <c r="A3140" s="0" t="s">
        <v>2493</v>
      </c>
    </row>
    <row r="3141" customFormat="false" ht="12.8" hidden="false" customHeight="false" outlineLevel="0" collapsed="false">
      <c r="A3141" s="0" t="s">
        <v>2494</v>
      </c>
    </row>
    <row r="3142" customFormat="false" ht="12.8" hidden="false" customHeight="false" outlineLevel="0" collapsed="false">
      <c r="A3142" s="0" t="s">
        <v>2495</v>
      </c>
    </row>
    <row r="3143" customFormat="false" ht="12.8" hidden="false" customHeight="false" outlineLevel="0" collapsed="false">
      <c r="A3143" s="0" t="s">
        <v>2496</v>
      </c>
      <c r="B3143" s="0" t="s">
        <v>2497</v>
      </c>
    </row>
    <row r="3144" customFormat="false" ht="12.8" hidden="false" customHeight="false" outlineLevel="0" collapsed="false">
      <c r="A3144" s="0" t="s">
        <v>2498</v>
      </c>
    </row>
    <row r="3145" customFormat="false" ht="12.8" hidden="false" customHeight="false" outlineLevel="0" collapsed="false">
      <c r="A3145" s="0" t="s">
        <v>2499</v>
      </c>
    </row>
    <row r="3146" customFormat="false" ht="12.8" hidden="false" customHeight="false" outlineLevel="0" collapsed="false">
      <c r="A3146" s="0" t="s">
        <v>2500</v>
      </c>
    </row>
    <row r="3147" customFormat="false" ht="12.8" hidden="false" customHeight="false" outlineLevel="0" collapsed="false">
      <c r="A3147" s="0" t="s">
        <v>2501</v>
      </c>
    </row>
    <row r="3148" customFormat="false" ht="12.8" hidden="false" customHeight="false" outlineLevel="0" collapsed="false">
      <c r="A3148" s="0" t="s">
        <v>2502</v>
      </c>
    </row>
    <row r="3149" customFormat="false" ht="12.8" hidden="false" customHeight="false" outlineLevel="0" collapsed="false">
      <c r="A3149" s="0" t="s">
        <v>2503</v>
      </c>
    </row>
    <row r="3150" customFormat="false" ht="12.8" hidden="false" customHeight="false" outlineLevel="0" collapsed="false">
      <c r="A3150" s="0" t="s">
        <v>2504</v>
      </c>
    </row>
    <row r="3151" customFormat="false" ht="12.8" hidden="false" customHeight="false" outlineLevel="0" collapsed="false">
      <c r="A3151" s="0" t="s">
        <v>2505</v>
      </c>
    </row>
    <row r="3152" customFormat="false" ht="12.8" hidden="false" customHeight="false" outlineLevel="0" collapsed="false">
      <c r="A3152" s="0" t="s">
        <v>2506</v>
      </c>
    </row>
    <row r="3153" customFormat="false" ht="12.8" hidden="false" customHeight="false" outlineLevel="0" collapsed="false">
      <c r="A3153" s="0" t="s">
        <v>2507</v>
      </c>
    </row>
    <row r="3154" customFormat="false" ht="12.8" hidden="false" customHeight="false" outlineLevel="0" collapsed="false">
      <c r="A3154" s="0" t="s">
        <v>2508</v>
      </c>
    </row>
    <row r="3155" customFormat="false" ht="12.8" hidden="false" customHeight="false" outlineLevel="0" collapsed="false">
      <c r="A3155" s="0" t="s">
        <v>2509</v>
      </c>
    </row>
    <row r="3156" customFormat="false" ht="12.8" hidden="false" customHeight="false" outlineLevel="0" collapsed="false">
      <c r="A3156" s="0" t="s">
        <v>2510</v>
      </c>
    </row>
    <row r="3157" customFormat="false" ht="12.8" hidden="false" customHeight="false" outlineLevel="0" collapsed="false">
      <c r="B3157" s="0" t="s">
        <v>2511</v>
      </c>
    </row>
    <row r="3158" customFormat="false" ht="12.8" hidden="false" customHeight="false" outlineLevel="0" collapsed="false">
      <c r="B3158" s="0" t="s">
        <v>2512</v>
      </c>
    </row>
    <row r="3159" customFormat="false" ht="12.8" hidden="false" customHeight="false" outlineLevel="0" collapsed="false">
      <c r="A3159" s="0" t="s">
        <v>2513</v>
      </c>
    </row>
    <row r="3160" customFormat="false" ht="12.8" hidden="false" customHeight="false" outlineLevel="0" collapsed="false">
      <c r="A3160" s="0" t="s">
        <v>2514</v>
      </c>
    </row>
    <row r="3161" customFormat="false" ht="12.8" hidden="false" customHeight="false" outlineLevel="0" collapsed="false">
      <c r="A3161" s="0" t="s">
        <v>2515</v>
      </c>
    </row>
    <row r="3162" customFormat="false" ht="12.8" hidden="false" customHeight="false" outlineLevel="0" collapsed="false">
      <c r="A3162" s="0" t="s">
        <v>2516</v>
      </c>
    </row>
    <row r="3163" customFormat="false" ht="12.8" hidden="false" customHeight="false" outlineLevel="0" collapsed="false">
      <c r="A3163" s="0" t="s">
        <v>2517</v>
      </c>
    </row>
    <row r="3164" customFormat="false" ht="12.8" hidden="false" customHeight="false" outlineLevel="0" collapsed="false">
      <c r="A3164" s="0" t="s">
        <v>2518</v>
      </c>
    </row>
    <row r="3165" customFormat="false" ht="12.8" hidden="false" customHeight="false" outlineLevel="0" collapsed="false">
      <c r="A3165" s="0" t="s">
        <v>2519</v>
      </c>
    </row>
    <row r="3166" customFormat="false" ht="12.8" hidden="false" customHeight="false" outlineLevel="0" collapsed="false">
      <c r="A3166" s="0" t="s">
        <v>2520</v>
      </c>
    </row>
    <row r="3167" customFormat="false" ht="12.8" hidden="false" customHeight="false" outlineLevel="0" collapsed="false">
      <c r="A3167" s="0" t="s">
        <v>2521</v>
      </c>
    </row>
    <row r="3168" customFormat="false" ht="12.8" hidden="false" customHeight="false" outlineLevel="0" collapsed="false">
      <c r="A3168" s="0" t="s">
        <v>2522</v>
      </c>
    </row>
    <row r="3169" customFormat="false" ht="12.8" hidden="false" customHeight="false" outlineLevel="0" collapsed="false">
      <c r="A3169" s="0" t="s">
        <v>2523</v>
      </c>
    </row>
    <row r="3170" customFormat="false" ht="12.8" hidden="false" customHeight="false" outlineLevel="0" collapsed="false">
      <c r="A3170" s="0" t="s">
        <v>2524</v>
      </c>
    </row>
    <row r="3171" customFormat="false" ht="12.8" hidden="false" customHeight="false" outlineLevel="0" collapsed="false">
      <c r="A3171" s="0" t="s">
        <v>2525</v>
      </c>
    </row>
    <row r="3172" customFormat="false" ht="12.8" hidden="false" customHeight="false" outlineLevel="0" collapsed="false">
      <c r="A3172" s="0" t="s">
        <v>2526</v>
      </c>
    </row>
    <row r="3173" customFormat="false" ht="12.8" hidden="false" customHeight="false" outlineLevel="0" collapsed="false">
      <c r="A3173" s="0" t="s">
        <v>2527</v>
      </c>
    </row>
    <row r="3174" customFormat="false" ht="12.8" hidden="false" customHeight="false" outlineLevel="0" collapsed="false">
      <c r="A3174" s="0" t="s">
        <v>2528</v>
      </c>
    </row>
    <row r="3175" customFormat="false" ht="12.8" hidden="false" customHeight="false" outlineLevel="0" collapsed="false">
      <c r="A3175" s="0" t="s">
        <v>2529</v>
      </c>
    </row>
    <row r="3176" customFormat="false" ht="12.8" hidden="false" customHeight="false" outlineLevel="0" collapsed="false">
      <c r="A3176" s="0" t="s">
        <v>2530</v>
      </c>
    </row>
    <row r="3177" customFormat="false" ht="12.8" hidden="false" customHeight="false" outlineLevel="0" collapsed="false">
      <c r="A3177" s="0" t="s">
        <v>2531</v>
      </c>
    </row>
    <row r="3178" customFormat="false" ht="12.8" hidden="false" customHeight="false" outlineLevel="0" collapsed="false">
      <c r="A3178" s="0" t="s">
        <v>2532</v>
      </c>
    </row>
    <row r="3179" customFormat="false" ht="12.8" hidden="false" customHeight="false" outlineLevel="0" collapsed="false">
      <c r="A3179" s="0" t="s">
        <v>2533</v>
      </c>
    </row>
    <row r="3180" customFormat="false" ht="12.8" hidden="false" customHeight="false" outlineLevel="0" collapsed="false">
      <c r="A3180" s="0" t="s">
        <v>2534</v>
      </c>
    </row>
    <row r="3181" customFormat="false" ht="12.8" hidden="false" customHeight="false" outlineLevel="0" collapsed="false">
      <c r="A3181" s="0" t="s">
        <v>2535</v>
      </c>
    </row>
    <row r="3182" customFormat="false" ht="12.8" hidden="false" customHeight="false" outlineLevel="0" collapsed="false">
      <c r="A3182" s="0" t="s">
        <v>2536</v>
      </c>
    </row>
    <row r="3183" customFormat="false" ht="12.8" hidden="false" customHeight="false" outlineLevel="0" collapsed="false">
      <c r="A3183" s="0" t="s">
        <v>2537</v>
      </c>
    </row>
    <row r="3184" customFormat="false" ht="12.8" hidden="false" customHeight="false" outlineLevel="0" collapsed="false">
      <c r="A3184" s="0" t="s">
        <v>2538</v>
      </c>
    </row>
    <row r="3185" customFormat="false" ht="12.8" hidden="false" customHeight="false" outlineLevel="0" collapsed="false">
      <c r="A3185" s="0" t="s">
        <v>2539</v>
      </c>
    </row>
    <row r="3186" customFormat="false" ht="12.8" hidden="false" customHeight="false" outlineLevel="0" collapsed="false">
      <c r="A3186" s="0" t="s">
        <v>2540</v>
      </c>
    </row>
    <row r="3187" customFormat="false" ht="12.8" hidden="false" customHeight="false" outlineLevel="0" collapsed="false">
      <c r="A3187" s="0" t="s">
        <v>2541</v>
      </c>
    </row>
    <row r="3188" customFormat="false" ht="12.8" hidden="false" customHeight="false" outlineLevel="0" collapsed="false">
      <c r="A3188" s="0" t="s">
        <v>2542</v>
      </c>
    </row>
    <row r="3189" customFormat="false" ht="12.8" hidden="false" customHeight="false" outlineLevel="0" collapsed="false">
      <c r="A3189" s="0" t="s">
        <v>2543</v>
      </c>
    </row>
    <row r="3190" customFormat="false" ht="12.8" hidden="false" customHeight="false" outlineLevel="0" collapsed="false">
      <c r="A3190" s="0" t="s">
        <v>2544</v>
      </c>
    </row>
    <row r="3191" customFormat="false" ht="12.8" hidden="false" customHeight="false" outlineLevel="0" collapsed="false">
      <c r="A3191" s="0" t="e">
        <f aca="false">_x0001_Mð?~_x0002_</f>
        <v>#N/A</v>
      </c>
    </row>
    <row r="3192" customFormat="false" ht="12.8" hidden="false" customHeight="false" outlineLevel="0" collapsed="false">
      <c r="A3192" s="0" t="e">
        <f aca="false">_x0003_D@~_x0002_</f>
        <v>#N/A</v>
      </c>
    </row>
    <row r="3193" customFormat="false" ht="12.8" hidden="false" customHeight="false" outlineLevel="0" collapsed="false">
      <c r="A3193" s="0" t="s">
        <v>2545</v>
      </c>
    </row>
    <row r="3194" customFormat="false" ht="12.8" hidden="false" customHeight="false" outlineLevel="0" collapsed="false">
      <c r="A3194" s="0" t="s">
        <v>2546</v>
      </c>
    </row>
    <row r="3195" customFormat="false" ht="12.8" hidden="false" customHeight="false" outlineLevel="0" collapsed="false">
      <c r="A3195" s="0" t="s">
        <v>2547</v>
      </c>
    </row>
    <row r="3196" customFormat="false" ht="12.8" hidden="false" customHeight="false" outlineLevel="0" collapsed="false">
      <c r="A3196" s="0" t="s">
        <v>2548</v>
      </c>
    </row>
    <row r="3197" customFormat="false" ht="12.8" hidden="false" customHeight="false" outlineLevel="0" collapsed="false">
      <c r="A3197" s="0" t="s">
        <v>2549</v>
      </c>
    </row>
    <row r="3198" customFormat="false" ht="12.8" hidden="false" customHeight="false" outlineLevel="0" collapsed="false">
      <c r="A3198" s="0" t="s">
        <v>2550</v>
      </c>
    </row>
    <row r="3199" customFormat="false" ht="12.8" hidden="false" customHeight="false" outlineLevel="0" collapsed="false">
      <c r="A3199" s="0" t="s">
        <v>2551</v>
      </c>
    </row>
    <row r="3200" customFormat="false" ht="12.8" hidden="false" customHeight="false" outlineLevel="0" collapsed="false">
      <c r="A3200" s="0" t="s">
        <v>2552</v>
      </c>
    </row>
    <row r="3201" customFormat="false" ht="12.8" hidden="false" customHeight="false" outlineLevel="0" collapsed="false">
      <c r="A3201" s="0" t="s">
        <v>2553</v>
      </c>
    </row>
    <row r="3202" customFormat="false" ht="12.8" hidden="false" customHeight="false" outlineLevel="0" collapsed="false">
      <c r="A3202" s="0" t="s">
        <v>2554</v>
      </c>
    </row>
    <row r="3203" customFormat="false" ht="12.8" hidden="false" customHeight="false" outlineLevel="0" collapsed="false">
      <c r="A3203" s="0" t="s">
        <v>2555</v>
      </c>
    </row>
    <row r="3204" customFormat="false" ht="12.8" hidden="false" customHeight="false" outlineLevel="0" collapsed="false">
      <c r="A3204" s="0" t="s">
        <v>2556</v>
      </c>
    </row>
    <row r="3205" customFormat="false" ht="12.8" hidden="false" customHeight="false" outlineLevel="0" collapsed="false">
      <c r="A3205" s="0" t="s">
        <v>2557</v>
      </c>
    </row>
    <row r="3206" customFormat="false" ht="12.8" hidden="false" customHeight="false" outlineLevel="0" collapsed="false">
      <c r="A3206" s="0" t="s">
        <v>2558</v>
      </c>
    </row>
    <row r="3207" customFormat="false" ht="12.8" hidden="false" customHeight="false" outlineLevel="0" collapsed="false">
      <c r="A3207" s="0" t="s">
        <v>2559</v>
      </c>
    </row>
    <row r="3208" customFormat="false" ht="12.8" hidden="false" customHeight="false" outlineLevel="0" collapsed="false">
      <c r="A3208" s="0" t="s">
        <v>2560</v>
      </c>
    </row>
    <row r="3209" customFormat="false" ht="12.8" hidden="false" customHeight="false" outlineLevel="0" collapsed="false">
      <c r="A3209" s="0" t="s">
        <v>2561</v>
      </c>
    </row>
    <row r="3210" customFormat="false" ht="12.8" hidden="false" customHeight="false" outlineLevel="0" collapsed="false">
      <c r="A3210" s="0" t="s">
        <v>2562</v>
      </c>
    </row>
    <row r="3211" customFormat="false" ht="12.8" hidden="false" customHeight="false" outlineLevel="0" collapsed="false">
      <c r="A3211" s="0" t="s">
        <v>2563</v>
      </c>
      <c r="B3211" s="0" t="s">
        <v>2564</v>
      </c>
      <c r="C3211" s="0" t="s">
        <v>2565</v>
      </c>
    </row>
    <row r="3212" customFormat="false" ht="12.8" hidden="false" customHeight="false" outlineLevel="0" collapsed="false">
      <c r="A3212" s="0" t="s">
        <v>2566</v>
      </c>
    </row>
    <row r="3213" customFormat="false" ht="12.8" hidden="false" customHeight="false" outlineLevel="0" collapsed="false">
      <c r="A3213" s="0" t="s">
        <v>2567</v>
      </c>
    </row>
    <row r="3214" customFormat="false" ht="12.8" hidden="false" customHeight="false" outlineLevel="0" collapsed="false">
      <c r="A3214" s="0" t="s">
        <v>2568</v>
      </c>
    </row>
    <row r="3215" customFormat="false" ht="12.8" hidden="false" customHeight="false" outlineLevel="0" collapsed="false">
      <c r="A3215" s="0" t="s">
        <v>2569</v>
      </c>
      <c r="B3215" s="0" t="s">
        <v>2570</v>
      </c>
    </row>
    <row r="3216" customFormat="false" ht="12.8" hidden="false" customHeight="false" outlineLevel="0" collapsed="false">
      <c r="A3216" s="0" t="s">
        <v>2571</v>
      </c>
    </row>
    <row r="3217" customFormat="false" ht="12.8" hidden="false" customHeight="false" outlineLevel="0" collapsed="false">
      <c r="A3217" s="0" t="s">
        <v>2572</v>
      </c>
      <c r="B3217" s="0" t="s">
        <v>25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