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ÐÏ_x0011_à¡±_x001a_á&gt;_x0003_þÿ	_x0006__x0001__x0001__x0010_"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amp;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þÿÿÿþÿÿÿ$%'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°</t>
  </si>
  <si>
    <t xml:space="preserve">Š</t>
  </si>
  <si>
    <t xml:space="preserve">dÔ_x0001_#€_x0006_Workbook_x0012__x0002__x0001_ÿÿÿÿÿÿÿÿÿÿÿÿ_x0002_D&gt;ETExtData_x0014__x0002__x0001__x0001__x0003_ÿÿÿÿò_x0003__x0005_SummaryInformation(_x0002__x0001_ÿÿÿÿ_x0004_ÿÿÿÿ_x0010_$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1__x0002__x0019__x0002__x0012__x0002__x0013__x0002_¯_x0001__x0002_¼_x0001__x0002_=_x0012_¡O² 8_x0001_X_x0002_@_x0002__x0002_"_x0002__x000e__x0002__x0001_·_x0001__x0002_Ú_x0002_1_x0014_ðÿ_x0001_†_x0002__x0001_‹[SO1_x0014_0ÿ_x0001_†_x0002__x0001_‹[SO1_x0014_0ÿ_x0001_†_x0002__x0001_‹[SO1_x0014_0ÿ_x0001_†_x0002__x0001_‹[SO1_x0014_Èÿ_x0001_†_x0002__x0001_‹[SO1_x0014_È</t>
  </si>
  <si>
    <t xml:space="preserve">_x0001_†_x0002__x0001_‹[SO1_x001e_¸_x0001_ÿ_x0001_†_x0007__x0001_¹eck_x000f_\_x0007_h‹[€{SO1_x0014_Èÿ_x0001__x0003_†_x0002__x0001_ÑžSO1"Ü</t>
  </si>
  <si>
    <t xml:space="preserve">_x0001__x0003_†	_x0001_ÿN‹[_GB23121_x0014_È_x0008__x0001_†_x0002__x0001_‹[SO1"Èÿ_x0001__x0003_†	_x0001_ÿN‹[_GB23121_x0014_´ÿ_x0001_†_x0002__x0001_‹[SO1_x0014_È</t>
  </si>
  <si>
    <t xml:space="preserve">¼_x0002_†_x0002__x0001_‹[SO1_x0014_Èÿ¼_x0002_†_x0002__x0001_‹[SO1_x0014_Ü	¼_x0002_†_x0002__x0001_‹[SO1_x0014_Ü_x0008__x0001_†_x0002__x0001_‹[SO1_x0014_Ü_x0002__x0017__x0001_†_x0002__x0001_‹[SO1_x0014_Ü&gt;_x0001_†_x0002__x0001_‹[SO1_x0014_Ü	_x0001_†_x0002__x0001_‹[SO1_x0014_Ü4¼_x0002_†_x0002__x0001_‹[SO1_x0014_h_x0001_8¼_x0002_†_x0002__x0001_‹[SO1_x0014_Ü_x0014__x0001_†_x0002__x0001_‹[SO1_x0014_</t>
  </si>
  <si>
    <t xml:space="preserve">_x0001_8¼_x0002_†_x0002__x0001_‹[SO1_x0014_Ü_x000c__x0001__x0001_†_x0002__x0001_‹[SO1_x0014_Ü_x0014__x0001__x0001_†_x0002__x0001_‹[SO1_x0014_Ü8¼_x0002_†_x0002__x0001_‹[SO1_x0014_Ü4_x0001_†_x0002__x0001_‹[SO1_x0014_Ü?¼_x0002_†_x0002__x0001_‹[SO1_x0014_Ü</t>
  </si>
  <si>
    <t xml:space="preserve">_x0001_†_x0002__x0001_‹[SO1_x0014__x0004__x0001_8¼_x0002_†_x0002__x0001_‹[SO1_x0014_Ü_x0011__x0001_†_x0002__x0001_‹[SO1_x0014_Ü_x0010__x0001_†_x0002__x0001_‹[SO1_x0014_Ü_x0008_¼_x0002_†_x0002__x0001_‹[SO1_x0014_Ü&lt;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_x0010_øÀ à_x0014__x0010_õÿ_x0010_´_x0004_* à_x0014__x0012_õÿ_x0010_”_x0011__x0011_—_x000b_—_x000b__x0004_/ à_x0014_</t>
  </si>
  <si>
    <t xml:space="preserve">õÿ_x0010_øÀ à_x0014_)õÿ_x0010_øÀ à_x0014__x0010_õÿ_x0010_´_x0004__x000b_ à_x0014__x0016_õÿ_x0010_´_x0004_- à_x0014_+õÿ_x0010_øÀ à_x0014__x0013_õÿ_x0010_´_x0004__x000b_ à_x0014__x0018_õÿ_x0010_ôÀ à_x0014_õÿ À à_x0014_	õÿ_x0010_øÀ à_x0014_õÿ À à_x0014__x0019_õÿ_x0010_ôÀ à_x0014_õÿ_x0010_œ_x0011__x0011__x0016__x000b__x0016__x000b__x0004__x001a_ à_x0014__x0010_õÿ_x0010_À à_x0014__x001a_õÿ_x0010_ôÀ à_x0014_õÿ À à_x0014__x0013_õÿ_x0010_´_x0004__x001d_ à_x0014__x001d_õÿ_x0010_ôÀ à_x0014__x0015_õÿ_x0010_ôÀ à_x0014__x0011_õÿ_x0010_ôÀ à_x0014__x0017_õÿ_x0010_ÔP_x001f_À à_x0014__x001e_õÿ_x0010_ÔP_x000b_À à_x0014__x0013_õÿ_x0010_´_x0004__x001e_ à_x0014__x001a_õÿ_x0010_Ô _x000f_À à_x0014__x0013_õÿ_x0010_´_x0004_$ à_x0014__x001c_õÿ_x0010_”_x0011__x0011_¿_x001f_¿_x001f__x0004__x0016_ à_x0014__x0014_õÿ_x0010_”_x0011__x0011_—_x000b_—_x000b__x0004__x0016_ à_x0014__x000f_õÿ_x0010_”ff¿_x001f_¿_x001f__x0004_7 à_x0014__x0010_õÿ_x0010_´_x0004_/ à_x0014__x0013_õÿ_x0010_´_x0004_</t>
  </si>
  <si>
    <t xml:space="preserve"> à_x0014__x001b_õÿ_x0010_Ô`_x001a_À à_x0014_!õÿ_x0010_Ôa&gt;_x001f_À à_x0014__x001f_õÿ_x0010_´_x0004_* à_x0014_"õÿ_x0010_´_x0004_+ à_x0014__x0010_õÿ_x0010_´_x0004__x001b_ à_x0014__x0013_õÿ_x0010_´_x0004_&gt; à_x0014__x0010_õÿ_x0010_´_x0004__x001f_ à_x0014_õÿ À à_x0014__x0010_õÿ_x0010_´_x0004_</t>
  </si>
  <si>
    <t xml:space="preserve"> à_x0014__x0010_õÿ_x0010_´_x0004_- à_x0014__x0010_õÿ_x0010_´_x0004__x001d_ à_x0014_õÿ_x0010_À à_x0014__x0013_õÿ_x0010_´_x0004_9 à_x0014_õÿ_x0010_À à_x0014__x0013_õÿ_x0010_´_x0004_$ à_x0014__x0010_õÿ_x0010_´_x0004_. à_x0014__x0010_õÿ_x0010_´_x0004_. à_x0014__x0013_õÿ_x0010_´_x0004_1 à_x0014_õÿ À à_x0014__x0010_õÿ_x0010_´_x0004_</t>
  </si>
  <si>
    <t xml:space="preserve"> à_x0014__x0013_õÿ_x0010_´_x0004_1 à_x0014_õÿ À à_x0014__x0013_õÿ_x0010_´_x0004_5 à_x0014_õÿ À à_x0014__x0010_õÿ_x0010_´_x0004_3 à_x0014__x0013_õÿ_x0010_´_x0004_4 à_x0014_ õÿ_x0010_´_x0004_- à_x0014_õÿ À à_x0014_õÿ À à_x0014_õÿ À à_x0014_õÿ À à_x0014_õÿ_x0010_À à_x0014_õÿ_x0010_À à_x0014__x0010_õÿ_x0010_À à_x0014__x0010_õÿ_x0010_À à_x0014__x0010_õÿ_x0010_À à_x0014__x0010_õÿ_x0010_À à_x0014_õÿ_x0010_À à_x0014_õÿ À à_x0014_õÿ À à_x0014__x001f_õÿ_x0010_´_x0004_* à_x0014__x0005__x0001__x001a_xÀ à_x0014__x0006__x0001__x001a_x_x0002_À à_x0014__x0005__x0001__x001a_8À à_x0014__x0005_1_x0001__x001a_&lt;À à_x0014__x0007__x0001__x001a_8À à_x0014__x0007_1_x0001__x001a_&lt;À à_x0014__x0008__x0001__x001a_x_x0011__x0011_@ @ À à_x0014__x0008_1_x0001__x001a_|_x0011__x0011_@ @ À à_x0014__x0006__x0001__x001a_x_x0011__x0011_@ @ _x0002_À à_x0014_	1q_x0003__x001a_|_x0011__x0011_@ @ _x0002_À à_x0014_	1_x0011__x0002__x001a_|_x0011__x0011_@ @ _x0002_À à_x0014_	1_x0001__x001a_|_x0011__x0011_@ @ _x0002_À à_x0014_</t>
  </si>
  <si>
    <t xml:space="preserve">_x0001__x001a_x_x0011__x0011_@ @ À à_x0014_</t>
  </si>
  <si>
    <t xml:space="preserve">1_x0001__x001a_|_x0011__x0011_@ @ À à_x0014__x000b_q_x0003__x001a_x_x0011__x0011_@ @ À à_x0014__x0005__x0001__x0012__x0010_x_x0011__x0011_@ @ À à_x0014__x0005_1_x0001__x0012__x0010_|_x0011__x0011_@ @ À à_x0014__x000b_1q_x0003__x001a_|_x0011__x0011_@ @ À à_x0014__x000b_1_x0001__x001a__x0010_|_x0011__x0011_@ @ À à_x0014__x000b__x0001__x001a_x_x0011__x0011_@ @ À à_x0014__x000b_1_x0001__x001a_|_x0011__x0011_@ @ À à_x0014__x000b__x0011__x0002__x001a_x_x0011__x0011_@ @ À à_x0014__x000b_Á_x0001__x0012_x_x0011__x0011_@ @ À à_x0014__x0005__x0001__x001a_8_x0011__x0011_@ @ À à_x0014__x0005_1_x0001__x001a_&lt;_x0011__x0011_@ @ À à_x0014__x000c__x0001__x001a_x_x0011__x0011_@ @ À à_x0014__x0006_1_x0001__x001a_&lt;_x0011__x0011_@ @ _x0002_À à_x0014__x0005__x0001__x001a_x_x0011__x0011_@ @ À à_x0014__x000b_Á_x0001__x001a_x_x0011__x0011_@ @ À à_x0014__x0005_1_x0001__x001a_|_x0011__x0011_@ @ À à_x0014_</t>
  </si>
  <si>
    <t xml:space="preserve">_x0001__x001a_x_x0011__x0011_@ @ _x0002_À à_x0014__x000e__x0001__x001a_x_x0011__x0011_@ @ À à_x0014__x000e__x0001__x001a_8_x0011__x0011_@ @ À |_x0008__x0014_|_x0008_z|6“¼}_x0008_(}_x0008_Z_x0001_</t>
  </si>
  <si>
    <t xml:space="preserve">_x0014__x0002_Àÿ}_x0008_(}_x0008_a_x0001_</t>
  </si>
  <si>
    <t xml:space="preserve">_x0014__x0002_Àÿ}_x0008_(}_x0008_b_x0001_</t>
  </si>
  <si>
    <t xml:space="preserve">_x0014__x0002_Àÿ}_x0008_(}_x0008_c_x0001_</t>
  </si>
  <si>
    <t xml:space="preserve">_x0014__x0002_Àÿ}_x0008_(}_x0008_d_x0001_</t>
  </si>
  <si>
    <t xml:space="preserve">_x0014__x0002_Àÿ}_x0008_(}_x0008_s_x0001_</t>
  </si>
  <si>
    <t xml:space="preserve">_x0014__x0002_Àÿ}_x0008_(}_x0008_w_x0001_</t>
  </si>
  <si>
    <t xml:space="preserve">_x0014__x0002_À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c_x001a_/_x0001_8^Ä‰ 2 2_</t>
  </si>
  <si>
    <t xml:space="preserve">YöN hˆN 2016t^°e†uÛbU_q\_x001c_N_x0001_0_x0018_uƒ€_x0018_OÀyØš!hÕk_x001a_N_x001f_ußbU_(uºNXT</t>
  </si>
  <si>
    <t xml:space="preserve">TUS_x0008_ÿ165ºN	ÿ“_x0002__x0004__x001b_€_x0005_ÿ“_x0002__x001b__x001c__x000b__x0001_8^Ä‰ 2_Sheet1“_x0002__x0004__x001d_€	ÿ“_x0002_	_x001e__x0002__x0001_èlÊ‘’_x0008__x001a_’_x0008__x0001__x0002_</t>
  </si>
  <si>
    <t xml:space="preserve">ÿ_x0002_èlÊ‘“_x0002_</t>
  </si>
  <si>
    <t xml:space="preserve">_x001f__x0004__x0001_8^Ä‰ 6“_x0002_</t>
  </si>
  <si>
    <t xml:space="preserve"> _x0004__x0001__x0007_h˜˜ 4’_x0008__x001e_’_x0008__x0001__x0003__x0013_ÿ_x0004__x0007_h˜˜ 4“_x0002_I!"_x0001_8^Ä‰ 14_2016t^°e†uÛbU_…Q0W_x0018_OÀyØš!hÕk_x001a_NßbU_(uºNXT</t>
  </si>
  <si>
    <t xml:space="preserve">TUS5.17“_x0002_!"_x000e__x0001_60% - :__x0003_Œ‡eW[œ˜r‚ 2’_x0008_2’_x0008__x0001__x0004_$ÿ_x000e_60% - :__x0003_Œ‡eW[œ˜r‚ 2“_x0002_</t>
  </si>
  <si>
    <t xml:space="preserve">#_x0004__x0001_f‹JT‡e</t>
  </si>
  <si>
    <t xml:space="preserve">g’_x0008__x001e_’_x0008__x0001__x0002__x000b_ÿ_x0004_f‹JT‡e</t>
  </si>
  <si>
    <t xml:space="preserve">g“_x0002_	$_x0002__x0001__x0007_h˜˜’_x0008__x001a_’_x0008__x0001__x0003__x000f_ÿ_x0002__x0007_h˜˜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_x0007_h˜˜ 2’_x0008__x001e_’_x0008__x0001__x0003__x0011_ÿ_x0004__x0007_h˜˜ 2“_x0002_!(_x000e__x0001_60% - :__x0003_Œ‡eW[œ˜r‚ 1’_x0008_2’_x0008__x0001__x0004_ ÿ_x000e_60% - :__x0003_Œ‡eW[œ˜r‚ 1“_x0002_</t>
  </si>
  <si>
    <t xml:space="preserve">)_x0004__x0001__x0007_h˜˜ 3’_x0008__x001e_’_x0008__x0001__x0003__x0012_ÿ_x0004__x0007_h˜˜ 3“_x0002_!*_x000e__x0001_60% - :__x0003_Œ‡eW[œ˜r‚ 4’_x0008_2’_x0008__x0001__x0004_</t>
  </si>
  <si>
    <t xml:space="preserve">ÿ_x000e_60% - :__x0003_Œ‡eW[œ˜r‚ 4“_x0002_	+_x0002__x0001_“úQ’_x0008__x001a_’_x0008__x0001__x0002__x0015_ÿ_x0002_“úQ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07_2_x0001__x0001_}Y’_x0008__x0018_’_x0008__x0001__x0001__x001a_ÿ_x0001_}Y“_x0002_	3_x0002__x0001__x0002_-N’_x0008__x001a_’_x0008__x0001__x0001__x001c_ÿ_x0002__x0002_-N“_x0002_!4_x000e__x0001_20% - :__x0003_Œ‡eW[œ˜r‚ 5’_x0008_2’_x0008__x0001__x0004_.ÿ_x000e_20% - :__x0003_Œ‡eW[œ˜r‚ 5“_x0002__x0015_5_x0008__x0001_:__x0003_Œ‡eW[œ˜r‚ 1’_x0008_&amp;’_x0008__x0001__x0004__x001d_ÿ_x0008_:__x0003_Œ‡eW[œ˜r‚ 1“_x0002_!6_x000e__x0001_20% - :__x0003_Œ‡eW[œ˜r‚ 1’_x0008_2’_x0008__x0001__x0004__x001e_ÿ_x000e_20% - :__x0003_Œ‡eW[œ˜r‚ 1“_x0002_K7#_x0001_8^Ä‰ 2 8_2016t^°e†uÛbU_…Q0W_x0018_OÀyØš!hÕk_x001a_NßbU_(uºNXT</t>
  </si>
  <si>
    <t xml:space="preserve">TUS5.17“_x0002_!8_x000e__x0001_40% - :__x0003_Œ‡eW[œ˜r‚ 1’_x0008_2’_x0008__x0001__x0004__x001f_ÿ_x000e_40% - :__x0003_Œ‡eW[œ˜r‚ 1“_x0002_!9_x000e__x0001_20% - :__x0003_Œ‡eW[œ˜r‚ 2’_x0008_2’_x0008__x0001__x0004_"ÿ_x000e_20% - :__x0003_Œ‡eW[œ˜r‚ 2“_x0002_!:_x000e__x0001_40% - :__x0003_Œ‡eW[œ˜r‚ 2’_x0008_2’_x0008__x0001__x0004_#ÿ_x000e_40% - :__x0003_Œ‡eW[œ˜r‚ 2“_x0002_K;#_x0001_8^Ä‰ 2 5_2016t^°e†uÛbU_…Q0W_x0018_OÀyØš!hÕk_x001a_NßbU_(uºNXT</t>
  </si>
  <si>
    <t xml:space="preserve">TUS5.17“_x0002__x0015_&lt;_x0008__x0001_:__x0003_Œ‡eW[œ˜r‚ 3’_x0008_&amp;’_x0008__x0001__x0004_%ÿ_x0008_:__x0003_Œ‡eW[œ˜r‚ 3“_x0002__x0011_=_x0006__x0001_8^Ä‰ 3 2“_x0002__x0015_&gt;_x0008__x0001_:__x0003_Œ‡eW[œ˜r‚ 4’_x0008_&amp;’_x0008__x0001__x0004_)ÿ_x0008_:__x0003_Œ‡eW[œ˜r‚ 4“_x0002_!?_x000e__x0001_20% - :__x0003_Œ‡eW[œ˜r‚ 4’_x0008_2’_x0008__x0001__x0004_*ÿ_x000e_20% - :__x0003_Œ‡eW[œ˜r‚ 4“_x0002_!@_x000e__x0001_40% - :__x0003_Œ‡eW[œ˜r‚ 4’_x0008_2’_x0008__x0001__x0004_+ÿ_x000e_40% - :__x0003_Œ‡eW[œ˜r‚ 4“_x0002__x0015_A_x0008__x0001_:__x0003_Œ‡eW[œ˜r‚ 5’_x0008_&amp;’_x0008__x0001__x0004_-ÿ_x0008_:__x0003_Œ‡eW[œ˜r‚ 5“_x0002__x0011_B_x0006__x0001_8^Ä‰ 2 2“_x0002_!C_x000e__x0001_40% - :__x0003_Œ‡eW[œ˜r‚ 5’_x0008_2’_x0008__x0001__x0004_/ÿ_x000e_40% - :__x0003_Œ‡eW[œ˜r‚ 5“_x0002_!D_x000e__x0001_60% - :__x0003_Œ‡eW[œ˜r‚ 5’_x0008_2’_x0008__x0001__x0004_0ÿ_x000e_60% - :__x0003_Œ‡eW[œ˜r‚ 5“_x0002__x0017_E	_x0001_8^Ä‰ 2_0010“_x0002__x0015_F_x0008__x0001_:__x0003_Œ‡eW[œ˜r‚ 6’_x0008_&amp;’_x0008__x0001__x0004_1ÿ_x0008_:__x0003_Œ‡eW[œ˜r‚ 6“_x0002__x000f_G_x0005__x0001_8^Ä‰ 10“_x0002_!H_x000e__x0001_40% - :__x0003_Œ‡eW[œ˜r‚ 6’_x0008_2’_x0008__x0001__x0004_3ÿ_x000e_40% - :__x0003_Œ‡eW[œ˜r‚ 6“_x0002_!I_x000e__x0001_60% - :__x0003_Œ‡eW[œ˜r‚ 6’_x0008_2’_x0008__x0001__x0004_4ÿ_x000e_60% - :__x0003_Œ‡eW[œ˜r‚ 6“_x0002__x0011_J_x0006__x0001_î]_0010“_x0002__x000f_K_x0005__x0001_8^Ä‰ 14“_x0002_</t>
  </si>
  <si>
    <t xml:space="preserve">L_x0004__x0001_8^Ä‰ 2“_x0002_OM%_x0001_8^Ä‰ 2 2 2_2016t^°e†uÛbU_…Q0W_x0018_OÀyØš!hÕk_x001a_NßbU_(uºNXT</t>
  </si>
  <si>
    <t xml:space="preserve">TUS5.17“_x0002__x0011_N_x0006__x0001_8^Ä‰ 2 8“_x0002_</t>
  </si>
  <si>
    <t xml:space="preserve">O_x0004__x0001_8^Ä‰ 3“_x0002_GP!_x0001_8^Ä‰ 3_2016t^°e†uÛbU_…Q0W_x0018_OÀyØš!hÕk_x001a_NßbU_(uºNXT</t>
  </si>
  <si>
    <t xml:space="preserve">TUS5.17“_x0002_</t>
  </si>
  <si>
    <t xml:space="preserve">Q_x0004__x0001_8^Ä‰ 4“_x0002__x0011_R_x0006__x0001_8^Ä‰ 4 2“_x0002__x0011_S_x0006__x0001_8^Ä‰ 4 3“_x0002__T-_x0001_8^Ä‰ 4_</t>
  </si>
  <si>
    <t xml:space="preserve">TUS_x0008_ÿ165ºN	ÿ“_x0002_</t>
  </si>
  <si>
    <t xml:space="preserve">U_x0004__x0001_8^Ä‰ 5“_x0002_</t>
  </si>
  <si>
    <t xml:space="preserve">V_x0004__x0001_8^Ä‰ 7“_x0002_</t>
  </si>
  <si>
    <t xml:space="preserve">W_x0004__x0001_8^Ä‰ 8“_x0002__x0011_X_x0006__x0001_}Y_0010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9PivotStyleLight16`_x0001__x0002_…</t>
  </si>
  <si>
    <t xml:space="preserve">ó3_x0001__x0001_1…_x0014_Ì&lt;_x0006__x0001_Sheet1š_x0008__x0018_š_x0008__x0001__x0004_Œ_x0004_VVÁ_x0001__x0008_Á_x0001_4_x0002_®_x0001__x0004__x0002__x0001__x0004__x0017__x0008__x0001__x0018__x001b_!_x0001__x000b__x0001_</t>
  </si>
  <si>
    <t xml:space="preserve">;_x0001__x000b__x0017_ü_x0017__x0002__x001b__x001b__x001a__x0001_2018t^€UÀN0W:SÛbX€_x0015__Û‹N_x001a_NUSMO_x0018_OÀyr^èºNMb¥b</t>
  </si>
  <si>
    <t xml:space="preserve">Thˆ_x0002__x0001_^÷S_x0002__x0001_ÓY</t>
  </si>
  <si>
    <t xml:space="preserve">T_x0002__x0001_'`+R_x0002__x0001_Ïe+R_x0004__x0001_«ŽýNÁ‹÷S_x0004__x0001_úQ_x001f_ut^_x0008_g_x0004__x0001_?e»lb—ŒŒ_x0002__x0001_f[†S_x0002__x0001_f[MO_x0004__x0001_Õk_x001a_Nöeô•_x0004__x0001_Õk_x001a_Nb–!h_x0002__x0001__x0013_N_x001a_N_x0005__x0001_îvMR@b(W0W_x0002__x0001_M|/_x0004__x0001_¶[­^OO@W_x000b__x0001_¶[ºN/f&amp;T/e_x0001_c0R°e†uå]\O1_x0001_/f&amp;T	gM‘vP_x0001_0K`1rù[aŒ_x0001_0²N^\(W°e†uå]\O_x001f_u;m_x0016_bwQ	g'Yf[_x001f_u‰è×_?a_x0005_€_x0001_0NQgN'Yf[_x001f_u_x0001_0_x001c_ 	N/eNvb_x001d_ ºNXTÏ~†S_x0011__x0001_/f&amp;T	gZQ?e:gsQ_x0001_0_x0001_O‹N_x001a_NUSMOå]\OÏ~†S_x0006__x0001_/f&amp;Tf[_x001f_ur^è_x000c__x0001_/f&amp;T·ƒ—_!h§~åN</t>
  </si>
  <si>
    <t xml:space="preserve">Nhˆp_VY±R_x0007__x0001_/f&amp;T:Nìr_x001f_uP[sY</t>
  </si>
  <si>
    <t xml:space="preserve">_x0001_/f&amp;T:Nå]œQP[_x001f__      _x0006__x0001_</t>
  </si>
  <si>
    <t xml:space="preserve">gºNT€û|5uÝ‹_x0006__x0001_¶[ºNT€û|5uÝ‹_x0004__x0001_ZZûY¶rµQ_x0015__x0001__x0007_Yèl(ê?a	éb_x0003_€¹pNmWS/_x0010_bý/_x0006_f_x000e_f/Í‘†^)ÿ</t>
  </si>
  <si>
    <t xml:space="preserve">_x001b_Ò1_x000c_</t>
  </si>
  <si>
    <t xml:space="preserve">	_x0008__x0010__x0006__x0010_»</t>
  </si>
  <si>
    <t xml:space="preserve">Í_x0007_Á€_x0001__x0006__x0006__x000b__x0002__x0014__x000e_%_x0007_D&lt;</t>
  </si>
  <si>
    <t xml:space="preserve">_x0002__x0001__x000c__x0002_d_x000f__x0002__x0001__x0011__x0002__x0010__x0008_ü©ñÒMbP?__x0002__x0001_*_x0002_+_x0002_‚_x0002__x0001_€_x0008_%_x0002__x0004__x0001_¾_x0002__x0002_Á_x0004__x0014__x0015__x000b__x0004__x0001_&amp;C&amp;Pƒ_x0002__x0001_„_x0002_&amp;_x0008_R¸_x001e_…ëQà?'_x0008__x0014_®Gáz_x0014_Þ?(_x0008_áz_x0014_®Gáâ?)_x0008_áz_x0014_®Gáâ?¡"	U_x0001__x0001__x0001_X_x0002_X_x0002_R¸_x001e_…ëQà?R¸_x001e_…ëQà?_x0001_œ_x0008_&amp;œ_x0008_U_x0002__x0008_}_x000c_`_x0004_[_x0006__x0004_}_x000c__x0001__x0001_`_x0007_[_x0002__x0004_}_x000c__x0002__x0002_À_x0004_[_x0002__x0004_}_x000c__x0003__x0003_@_x0004_[_x0002__x0004_}_x000c__x0004__x0004_@	\_x0002__x0004_}_x000c__x0005__x0005_‚_x000b_\_x0002__x0004_}_x000c__x0006__x0006__x0015__x0008_[_x0002__x0004_}_x000c__x0007__x0007_·_x0005_[_x0002__x0004_}_x000c__x0008__x0008_„_x0005_[_x0002__x0004_}_x000c_		U	\_x0002__x0004_}_x000c_</t>
  </si>
  <si>
    <t xml:space="preserve">@_x0008_[_x0002__x0004_}_x000c__x000b__x000c_`_x0004_[_x0002__x0004_}_x000c_</t>
  </si>
  <si>
    <t xml:space="preserve">®_x0008_[_x0002__x0004_}_x000c__x000e__x000e_ _x000e_[_x0002__x0004_}_x000c__x000f__x000f__x0006_[_x0002__x0004_}_x000c__x0010__x0010_Ä_x0006_[_x0002__x0004_}_x000c__x0011__x0015__x0006_[_x0002__x0004_}_x000c__x0016__x0016_}_x000c_\_x0002__x0004_}_x000c__x0017__x0017_J_x000f_\_x0002__x0004_}_x000c__x0018__x0018_@_x0005_[_x0002__x0004_}_x000c__x0019__x0019_±_x001b_[_x0002__x0004_}_x000c__x001a__x0001_	[_x0004__x0002__x000e__x000e__x001b__x0008__x0002__x0010__x001b__x0014__x0005_@_x0001__x000f__x0008__x0002__x0010__x0001__x001b_†</t>
  </si>
  <si>
    <t xml:space="preserve">À_x0001_Y_x0008__x0002__x0010__x0002__x001b_g_x0002_À_x0001_Z_x0008__x0002__x0010__x0003__x001b_g_x0002_À_x0001_Y_x0008__x0002__x0010__x0004__x001b_g_x0002_À_x0001_Y_x0008__x0002__x0010__x0005__x001b_g_x0002_À_x0001_Y_x0008__x0002__x0010__x0006__x001b_g_x0002_À_x0001_Y_x0008__x0002__x0010__x0007__x001b_g_x0002_À_x0001_Y_x0008__x0002__x0010__x0008__x001b_g_x0002_À_x0001_Y_x0008__x0002__x0010_	_x001b_g_x0002_@_x0001__x000f__x0008__x0002__x0010_</t>
  </si>
  <si>
    <t xml:space="preserve">_x001b_g_x0002_@_x0001__x000f__x0008__x0002__x0010__x000b__x001b_g_x0002_@_x0001__x000f__x0008__x0002__x0010__x000c__x001b_¾_x0002_@_x0001__x000f__x0008__x0002__x0010_</t>
  </si>
  <si>
    <t xml:space="preserve">_x001b_¾_x0002_@_x0001__x000f_ý</t>
  </si>
  <si>
    <t xml:space="preserve">]¾8_x0001_]]]^^]]]^]]]]]]]]]]]]^^]]_x0019_ý</t>
  </si>
  <si>
    <t xml:space="preserve">_x0001___x0001_ý</t>
  </si>
  <si>
    <t xml:space="preserve">_x0001__x0001___x0002_ý</t>
  </si>
  <si>
    <t xml:space="preserve">_x0001__x0002___x0003_ý</t>
  </si>
  <si>
    <t xml:space="preserve">_x0001__x0003___x0004_ý</t>
  </si>
  <si>
    <t xml:space="preserve">_x0001__x0004_`_x0005_ý</t>
  </si>
  <si>
    <t xml:space="preserve">_x0001__x0005_`_x0006_ý</t>
  </si>
  <si>
    <t xml:space="preserve">_x0001__x0006___x0007_ý</t>
  </si>
  <si>
    <t xml:space="preserve">_x0001__x0007___x0008_ý</t>
  </si>
  <si>
    <t xml:space="preserve">_x0001__x0008__	ý</t>
  </si>
  <si>
    <t xml:space="preserve">_x0001_	`</t>
  </si>
  <si>
    <t xml:space="preserve">ý</t>
  </si>
  <si>
    <t xml:space="preserve">_x0001_</t>
  </si>
  <si>
    <t xml:space="preserve">__x000b_ý</t>
  </si>
  <si>
    <t xml:space="preserve">_x0001__x000b___x000c_ý</t>
  </si>
  <si>
    <t xml:space="preserve">_x0001__x000c__</t>
  </si>
  <si>
    <t xml:space="preserve">__x000e_ý</t>
  </si>
  <si>
    <t xml:space="preserve">_x0001__x000e___x000f_ý</t>
  </si>
  <si>
    <t xml:space="preserve">_x0001__x000f_r_x0010_ý</t>
  </si>
  <si>
    <t xml:space="preserve">_x0001__x0010_r_x0011_ý</t>
  </si>
  <si>
    <t xml:space="preserve">_x0001__x0011_r_x0012_ý</t>
  </si>
  <si>
    <t xml:space="preserve">_x0001__x0012_r_x0013_ý</t>
  </si>
  <si>
    <t xml:space="preserve">_x0001__x0013_r_x0014_ý</t>
  </si>
  <si>
    <t xml:space="preserve">_x0001__x0014_r_x0015_ý</t>
  </si>
  <si>
    <t xml:space="preserve">_x0001__x0015_r_x0016_ý</t>
  </si>
  <si>
    <t xml:space="preserve">_x0001__x0016_`_x0017_ý</t>
  </si>
  <si>
    <t xml:space="preserve">_x0001__x0017_`_x0018_ý</t>
  </si>
  <si>
    <t xml:space="preserve">_x0001__x0018___x0019_ý</t>
  </si>
  <si>
    <t xml:space="preserve">_x0001__x0019___x001a_¾:_x0002_abcccdaddabccsassssssaaaaw_x0019_¾:_x0003_eeeeffeeefeeeetpppppppvvtx_x0019_¾&lt;_x0004_eeeeffeeefcttdttttttttttssv_x001a_¾:_x0005_eeeeffeeefeeeetpppppppvvtx_x0019_¾:_x0006_eeeeffeeefeeeetpppppppvvtx_x0019_¾:_x0007_eeeeffeeefeeeetpppppppvvtx_x0019_¾:_x0008_gghgijhghjhgghgpppppppijgh_x0019_¾:	gkklmknllmkllkppppppppqqpy_x0019_¾:</t>
  </si>
  <si>
    <t xml:space="preserve">goolmmnllmulllppppppppqqpy_x0019_¾:_x000b_glllmmnllmllllppppppppqqpy_x0019_¾:_x000c_gpppqqpppqppppppppppppqqpp_x0019_¾:</t>
  </si>
  <si>
    <t xml:space="preserve">gpppqqpppqppppppppppppqqpp_x0019_× ¸_x0005__x0004__x0001_Jl_x0001_&gt;&gt;@&gt;&gt;&gt;&gt;&gt;&gt;&gt;&gt;&gt;_x0002__x0012_¶_x0006__x0006_@&lt; _x0004_Ud_x001d__x000f__x0003__x0002__x0001__x0002__x0002__x0019_™_x0002_	å</t>
  </si>
  <si>
    <t xml:space="preserve">_x0001__x0019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ffffffæ?'_x0008_ffffffæ?(_x0008_è?)_x0008_è?¡"	d_x0001__x0001__x0001__x0006_333333Ó?333333Ó?_x0001_œ_x0008_&amp;œ_x0008__x000c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_x000e__x000f_þÿÿÿ_x0011__x0012__x0013__x0014_þÿÿÿ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3_z‚ÍÎzÿÿÿ_x0001_ÀÿÀÿÀÿÀÿÀÿÀÿÀÿÀÿÀÿÀÿÀÿÀÿÀÿÀÿÀÿ_x0001_àÀÿþÿÀÿ_x0001__x0001_àÀÿàÀÿ_x0001_àÀÿÀÿÿÿÿ_x0001_Àÿ_x0001_ÿÿÿ_x0001_ÀÿÀÿþÿÿÿÿ_x0001_ÀÿÀÿÿÿÿ_x0001_ÀÿàÀÿÀÿÀÿÀÿþ_x001f_Àÿþ_x001f_ÀÿàÀÿþ_x001f_ÀÿàÀÿþÿÀÿþÿÀÿþÿÀÿàÀÿàÀÿþ_x001f_Àÿþ_x001f_ÀÿàÀÿàÀÿàÀÿàÀÿàÀÿÿÿÿ_x0001_ÀÿàÀÿàÀÿàÀÿÿÿÿ_x0001_ÀÿàÀÿÿÿÿ_x0001_ÀÿàÀÿàÀÿàÀÿàÀÿÿÿÿ_x0001_ÀÿàÀÿàÀÿÿÿÿ_x0001_ÀÿàÀÿÿÿÿ_x0001_ÀÿàÀÿàÀÿàÀÿÿÿÿ_x0001_Àÿÿÿÿ_x0001_Àÿÿÿÿ_x0001_Àÿÿÿÿ_x0001_Àÿÿÿÿ_x0001_Àÿÿÿÿ_x0001_Àÿÿÿÿ_x0001_Àÿÿÿÿ_x0001_Àÿÿÿÿ_x0001_Àÿÿÿÿ_x0001_Àÿÿÿÿ_x0001_Àÿÿÿÿ_x0001_Àÿÿÿÿ_x0001_ÀÿàÀÿüÿÿÀÿüÿÿÀÿüÿ_x001f_Àÿüÿ_x001f__x0001_Àÿüÿ_x001f_Àÿüÿ_x001f__x0001_ÀÿüÿÿÀÿüÿÿ_x0001_ÀÿüÿÿÀÿüÿÿ_x0001_Àÿüÿÿ_x0001_Àÿüÿÿ_x0001_ÀÿüÿÿÀÿüÿÿ_x0001_ÀÿüÿÿÀÿüÿÿÀÿüÿÿ_x0001_Àÿüÿÿ_x0001_Àÿüÿÿ_x0001_ÀÿüÿÿÀÿüÿÿ_x0001_ÀÿüÿÿÀÿüÿÿÀÿüÿ_x001f_Àÿüÿ_x001f__x0001_ÀÿüÿÿÀÿüÿ_x001f__x0001_ÀÿüÿÿÀÿüÿÿÀÿüÿÿ_x0001_ÀÿüÿÿÀÿüÿÿÀÿüÿ_x001f_Àÿ</t>
  </si>
  <si>
    <t xml:space="preserve">þÿ_x0006__x0001__x0002__x0001_à…ŸòùOh_x0010_«‘_x0008_+'³Ù0ô	_x0001_X€`_x0004_h_x0008_„_x000c_¨</t>
  </si>
  <si>
    <t xml:space="preserve">´_x000b_À_x0012_Ì_x0013_ì_x0002_°_x0004__x0013__x0004__x0008__x001f_	PLK-AL10_x001f__x000e_Administrator@™_x001c_2ºë»_x0001_@€·Í„</t>
  </si>
  <si>
    <t xml:space="preserve">dÔ_x0001_@^ÃÑÛÄÓ_x0001__x001f__x000b_WPS Office_x0003_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˜_x0004_(_x0001_\€d_x0002_l_x0001__x0002__x0013__x0005_DocumentSummaryInformation8_x0002_ÿÿÿÿÿÿÿÿÿÿÿÿ_x0015_$_x0001_ÿÿÿÿÿÿÿÿÿÿÿÿÿÿÿÿÿÿÿÿÿÿÿÿÿÿÿÿÿÿÿÿÿÿÿÿKSOProductBuildVer_x0002_°_x0004__x0013__x0004__x0008__x001f__x0011_2052-10.1.0.756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122.16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7.02"/>
    <col collapsed="false" customWidth="true" hidden="false" outlineLevel="0" max="27" min="27" style="0" width="162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7</v>
      </c>
      <c r="R10" s="0" t="s">
        <v>28</v>
      </c>
      <c r="S10" s="0" t="s">
        <v>29</v>
      </c>
      <c r="T10" s="0" t="s">
        <v>30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35</v>
      </c>
      <c r="Z10" s="0" t="s">
        <v>36</v>
      </c>
      <c r="AA10" s="0" t="s">
        <v>37</v>
      </c>
    </row>
    <row r="11" customFormat="false" ht="12.8" hidden="false" customHeight="false" outlineLevel="0" collapsed="false">
      <c r="A11" s="0" t="s">
        <v>38</v>
      </c>
      <c r="B11" s="0" t="s">
        <v>39</v>
      </c>
      <c r="C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  <c r="B28" s="0" t="s">
        <v>58</v>
      </c>
      <c r="C28" s="0" t="s">
        <v>59</v>
      </c>
      <c r="D28" s="0" t="s">
        <v>60</v>
      </c>
      <c r="E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  <c r="B31" s="0" t="s">
        <v>65</v>
      </c>
      <c r="C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  <c r="B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  <c r="C49" s="0" t="s">
        <v>86</v>
      </c>
      <c r="D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  <c r="B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  <c r="B58" s="0" t="s">
        <v>98</v>
      </c>
      <c r="C58" s="0" t="s">
        <v>99</v>
      </c>
      <c r="D58" s="0" t="e">
        <f aca="false">õœm1v¬î&gt;!V\HÀ™`_x0013_éÝ'Þ&gt;"ÎŒÈØ*¤¥Ñ_x0001_I /s_x0017_AHµ_x0015_›£{Þ&gt;£®U÷ð±„</f>
        <v>#N/A</v>
      </c>
    </row>
    <row r="59" customFormat="false" ht="12.8" hidden="false" customHeight="false" outlineLevel="0" collapsed="false">
      <c r="A59" s="0" t="s">
        <v>100</v>
      </c>
      <c r="B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  <c r="B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  <c r="C69" s="0" t="s">
        <v>115</v>
      </c>
      <c r="D69" s="0" t="s">
        <v>116</v>
      </c>
      <c r="E69" s="0" t="s">
        <v>117</v>
      </c>
      <c r="F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  <c r="B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7" customFormat="false" ht="12.8" hidden="false" customHeight="false" outlineLevel="0" collapsed="false">
      <c r="A87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33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  <c r="B134" s="0" t="s">
        <v>179</v>
      </c>
      <c r="C134" s="0" t="s">
        <v>180</v>
      </c>
      <c r="D134" s="0" t="s">
        <v>1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