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587">
  <si>
    <t xml:space="preserve">ÐÏ_x0011_à¡±_x001a_á&gt;_x0003_þÿ	_x0006__x0001__x0001__x0010_S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W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þÿÿÿþÿÿÿUV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Pp</t>
  </si>
  <si>
    <t xml:space="preserve">dÔ_x0001_TÀ_x0005_Workbook_x0012__x0002__x0001_ÿÿÿÿÿÿÿÿÿÿÿÿ_x0002_!¡ETExtData_x0014__x0002__x0001__x0001__x0003_ÿÿÿÿ</t>
  </si>
  <si>
    <t xml:space="preserve">_x0003__x0005_SummaryInformation(_x0002__x0001_ÿÿÿÿ_x0004_ÿÿÿÿ</t>
  </si>
  <si>
    <t xml:space="preserve">_x001c_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2__x0001__x0019__x0002__x0012__x0002__x0013__x0002_¯_x0001__x0002_¼_x0001__x0002_=_x0012_¡O² 8_x0001_X_x0002_@_x0002__x0002_"_x0002__x000e__x0002__x0001_·_x0001__x0002_Ú_x0002_1_x0014_Ü_x0008__x0001_†_x0002__x0001_‹[SO1_x0014_0ÿ_x0001_†r_x0002__x0001_‹[SO1_x0014_0ÿ_x0001_†r_x0002__x0001_‹[SO1_x0014_0ÿ_x0001_†r_x0002__x0001_‹[SO1_x001e_¸_x0001_ÿ_x0001_†_x0007__x0001_¹eck_x000f_\_x0007_h‹[€{SO1_x0014_Èÿ¼_x0002__x0003_†_x0002__x0001_ÿN‹[1_x0014_´ÿ_x0001_†_x0002__x0001_‹[SO1_x0014_Èÿ_x0001_†_x0002__x0001_‹[SO1_x0014_È_x0008__x0001_†_x0002__x0001_‹[SO1_x0014_È_x0008__x0001_†_x0002__x0001_‹[SO1_x0014_Ü</t>
  </si>
  <si>
    <t xml:space="preserve">_x0001_†_x0002__x0001_‹[SO1_x0014_h_x0001_6¼_x0002_†_x0002__x0001_‹[SO1_x0014_Ü?¼_x0002_†_x0002__x0001_‹[SO1_x0014_Ü_x0010__x0001_†_x0002__x0001_‹[SO1_x0014_Ü_x0011__x0001_†_x0002__x0001_‹[SO1_x0014_Ü6¼_x0002_†_x0002__x0001_‹[SO1_x0014_Ü	_x0001_†_x0002__x0001_‹[SO1_x0014_Ü&gt;_x0001_†_x0002__x0001_‹[SO1_x0014_Ü5_x0001_†_x0002__x0001_‹[SO1_x0014_</t>
  </si>
  <si>
    <t xml:space="preserve">_x0001_6¼_x0002_†_x0002__x0001_‹[SO1_x0014_Ü_x000c__x0001__x0001_†_x0002__x0001_‹[SO1_x0014_Ü_x0014__x0001__x0001_†_x0002__x0001_‹[SO1_x0014_Ü_x0013__x0001_†_x0002__x0001_‹[SO1_x0014_Ü5¼_x0002_†_x0002__x0001_‹[SO1_x0014_Ü	¼_x0002_†_x0002__x0001_‹[SO1_x0014_Ü_x0002__x0017__x0001_†_x0002__x0001_‹[SO1_x0014_Ü_x0008__x0001_†_x0002__x0001_‹[SO1_x0014_Ü_x0008_¼_x0002_†_x0002__x0001_‹[SO1_x0014__x0004__x0001_6¼_x0002_†_x0002__x0001_‹[SO1_x0014_ðÿ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_x0002_À à_x0014_*õÿ_x0010_øÀ à_x0014_õÿ_x0010_´_x0004_	 à_x0014__x0012_õÿ_x0010_”_x0011__x0011_—_x000b_—_x000b__x0004_/ à_x0014_</t>
  </si>
  <si>
    <t xml:space="preserve">õÿ_x0010_øÀ à_x0014_)õÿ_x0010_øÀ à_x0014_õÿ_x0010_´_x0004__x0016_ à_x0014__x000e_õÿ_x0010_´_x0004_- à_x0014_+õÿ_x0010_øÀ à_x0014__x0011_õÿ_x0010_´_x0004__x0016_ à_x0014__x0015_õÿ_x0010_ôÀ à_x0014_	õÿ_x0010_øÀ à_x0014__x0016_õÿ_x0010_ôÀ à_x0014_õÿ_x0010_œ_x0011__x0011__x0016__x000b__x0016__x000b__x0004__x001a_ à_x0014__x0011_õÿ_x0010_´_x0004_/ à_x0014__x0010_õÿ_x0010_ôÀ à_x0014__x000b_õÿ_x0010_ôÀ à_x0014__x000c_õÿ_x0010_ôÀ à_x0014__x001a_õÿ_x0010_ôÀ à_x0014__x0014_õÿ_x0010_Ô @ @_x0018_À à_x0014__x001b_õÿ_x0010_À à_x0014__x001d_õÿ_x0010_Ô @ @_x0018_À à_x0014__x0011_õÿ_x0010_´_x0004_</t>
  </si>
  <si>
    <t xml:space="preserve"> à_x0014__x0010_õÿ_x0010_Ô @ @_x0016_À à_x0014__x0011_õÿ_x0010_´_x0004_/ à_x0014_</t>
  </si>
  <si>
    <t xml:space="preserve">õÿ_x0010_”_x0011__x0011_¿_x001f_¿_x001f__x0004_	 à_x0014__x0018_õÿ_x0010_”_x0011__x0011_—_x000b_—_x000b__x0004_	 à_x0014__x0019_õÿ_x0010_”ff¿_x001f_¿_x001f__x0004_7 à_x0014_õÿ_x0010_´_x0004_* à_x0014__x0011_õÿ_x0010_´_x0004_5 à_x0014__x0013_õÿ_x0010_Ô`@ @_x001a_À à_x0014__x001c_õÿ_x0010_Ôa@ 0_x0018_À à_x0014__x000f_õÿ_x0010_´_x0004_* à_x0014__x0017_õÿ_x0010_´_x0004_+ à_x0014_õÿ_x0010_´_x0004__x001f_ à_x0014__x0011_õÿ_x0010_´_x0004_0 à_x0014__x001e_õÿ À à_x0014_õÿ_x0010_´_x0004__x001b_ à_x0014_õÿ_x0010_´_x0004__x001f_ à_x0014_õÿ_x0010_´_x0004__x001a_ à_x0014_õÿ_x0010_´_x0004_/ à_x0014__x0011_õÿ_x0010_´_x0004_7 à_x0014__x0011_õÿ_x0010_´_x0004_3 à_x0014_õÿ_x0010_´_x0004__x001a_ à_x0014_õÿ_x0010_´_x0004_+ à_x0014__x0011_õÿ_x0010_´_x0004_6 à_x0014_õÿ_x0010_´_x0004__x001f_ à_x0014__x0011_õÿ_x0010_´_x0004__x0018_ à_x0014__x0011_õÿ_x0010_´_x0004_9 à_x0014_õÿ_x0010_´_x0004__x0016_ à_x0014__x0011_õÿ_x0010_´_x0004__x0016_ à_x0014__x001e_õÿ_x0010_À à_x0014__x0001__x0010_p_x0002_À à_x0014__x0001__x0012_p_x0002_À à_x0014__x0001__x001a_p_x0002_À à_x0014__x0005__x0001__x001a_xÀ à_x0014__x0006_1_x0001__x001a_|_x0011__x0011_@ @ À à_x0014__x0007__x0001__x001a_|_x0011__x0011_@ @ À à_x0014__x0008_1_x0001__x001a_|_x0011__x0011_@ @ À à_x0014__x0008_10_x0002__x001a_ü_x0011__x0011_@ @ À à_x0014__x0008__x0001__x001a_|_x0011__x0011_@ @ À à_x0014__x0008_0_x0003__x001a_ø_x0011__x0011_@ @ À à_x0014__x0008__x001a_ø_x0011__x0011_@ @ À à_x0014__x0008__x0001__x001a_x_x0011__x0011_@ @ À à_x0014__x0008__x001a_ü_x0011__x0011_@ @ À à_x0014_	_x0001__x0012_x_x0011__x0011_@ @ _x0002_À à_x0014_	_x0001__x0012_x_x0011__x0001_@ @ _x0002_À à_x0014__x0008_1_x001a_ü_x0011__x0011_@ @ À à_x0014_	_x0001__x001a_x_x0011__x0011_@ @ _x0002_À à_x0014_	_x0001__x001a_x_x0002_À à_x0014_	_x0001__x001a_x_x0011__x0001_@ @ _x0002_À à_x0014_</t>
  </si>
  <si>
    <t xml:space="preserve">1_x0001__x001a_|_x0011__x0011_@ @ À à_x0014_		_x0001__x0012_|_x0011__x0011_@ @ _x0002_À à_x0014__x0008_ _x0004__x001a_ø_x0011__x0011_@ @ À à_x0014__x0008_1 _x0004__x001a_ü_x0011__x0011_@ @ À à_x0014__x0008__x0001__x001a_@|_x0011__x0011_@ @ À à_x0014_	_x0001__x0010_x_x0002_À à_x0014_	_x0001__x0012_x_x0002_À |_x0008__x0014_|_x0008_]_x0006_mŸô}_x0008_-}_x0008__x0002_</t>
  </si>
  <si>
    <t xml:space="preserve">_x0014__x0003__x0001__x000e__x0005__x0002_}_x0008__x0019_}_x0008__x0010__x0001__x000e__x0005__x0002_}_x0008_A}_x0008__x0011__x0003__x0004__x0014__x0003_d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_x0019_}_x0008__x0013__x0001__x000e__x0005__x0002_}_x0008__x0019_}_x0008__x0014__x0001_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_x0019_}_x0008__x0017__x0001__x000e__x0005__x0002_}_x0008_A}_x0008__x0018__x0003__x0004__x0014__x0003_13_x0006_</t>
  </si>
  <si>
    <t xml:space="preserve">_x0014__x0003__x000e__x0005__x0002_}_x0008_-}_x0008__x0019__x0002_</t>
  </si>
  <si>
    <t xml:space="preserve">_x0014__x0002_ÿÿ_x000e__x0005__x0002_}_x0008__x0019_}_x0008__x001a__x0001_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1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$_x0003__x0008__x0014__x0003__x0004_</t>
  </si>
  <si>
    <t xml:space="preserve">_x0014__x0003__x0003__x000e__x0005__x0002_}_x0008_A}_x0008_%_x0003__x0004__x0014__x0003_13_x0004_</t>
  </si>
  <si>
    <t xml:space="preserve">_x0014__x0003__x000e__x0005__x0002_}_x0008_A}_x0008_&amp;_x0003__x0008__x0014__x0003_ÿ?_x0004_</t>
  </si>
  <si>
    <t xml:space="preserve">_x0014__x0003__x0003__x000e__x0005__x0002_}_x0008_A}_x0008_'_x0003__x0004__x0014__x0003_13_x0007_</t>
  </si>
  <si>
    <t xml:space="preserve">_x0014__x0003__x000e__x0005__x0002_}_x0008_‘}_x0008_(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)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*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+_x0003__x0004__x0014__x0003_df	</t>
  </si>
  <si>
    <t xml:space="preserve">_x0014__x0003__x0001__x000e__x0005__x0002_}_x0008_A}_x0008_</t>
  </si>
  <si>
    <t xml:space="preserve">_x0003__x0004__x0014__x0003__x0005_</t>
  </si>
  <si>
    <t xml:space="preserve">_x0014__x0003__x000e__x0005__x0002_}_x0008_A}_x0008_-_x0003__x0008__x0014__x0002_ÿ€_x0001_ÿ</t>
  </si>
  <si>
    <t xml:space="preserve">_x0014__x0002_ú}ÿ_x000e__x0005__x0002_}_x0008_U}_x0008_._x0004__x0007__x0014__x0003__x0004__x0008__x0014__x0003__x0004_</t>
  </si>
  <si>
    <t xml:space="preserve">_x0014__x0003__x0001__x000e__x0005__x0002_}_x0008_A}_x0008_/_x0003__x0004__x0014__x0002_ÆïÎÿ</t>
  </si>
  <si>
    <t xml:space="preserve">_x0014__x0002_aÿ_x000e__x0005__x0002_}_x0008_A}_x0008_0_x0003__x0004__x0014__x0002_ÿëœÿ</t>
  </si>
  <si>
    <t xml:space="preserve">_x0014__x0002_œeÿ_x000e__x0005__x0002_}_x0008_A}_x0008_1_x0003__x0004__x0014__x0003_df_x0008_</t>
  </si>
  <si>
    <t xml:space="preserve">_x0014__x0003__x0001__x000e__x0005__x0002_}_x0008_A}_x0008_2_x0003__x0004__x0014__x0003__x0004_</t>
  </si>
  <si>
    <t xml:space="preserve">_x0014__x0003__x000e__x0005__x0002_}_x0008_A}_x0008_4_x0003__x0004__x0014__x0003_df_x0004_</t>
  </si>
  <si>
    <t xml:space="preserve">_x0014__x0003__x0001__x000e__x0005__x0002_}_x0008_A}_x0008_5_x0003__x0004__x0014__x0003_ÌL_x0004_</t>
  </si>
  <si>
    <t xml:space="preserve">_x0014__x0003__x0001__x000e__x0005__x0002_}_x0008_A}_x0008_6_x0003__x0004__x0014__x0003_df_x0005_</t>
  </si>
  <si>
    <t xml:space="preserve">_x0014__x0003__x0001__x000e__x0005__x0002_}_x0008_A}_x0008_7_x0003__x0004__x0014__x0003_ÌL_x0005_</t>
  </si>
  <si>
    <t xml:space="preserve">_x0014__x0003__x0001__x000e__x0005__x0002_}_x0008_A}_x0008_8_x0003__x0004__x0014__x0003__x0006_</t>
  </si>
  <si>
    <t xml:space="preserve">_x0014__x0003__x000e__x0005__x0002_}_x0008_A}_x0008_9_x0003__x0004__x0014__x0003__x0007_</t>
  </si>
  <si>
    <t xml:space="preserve">_x0014__x0003__x000e__x0005__x0002_}_x0008_A}_x0008_:_x0003__x0004__x0014__x0003_df_x0007_</t>
  </si>
  <si>
    <t xml:space="preserve">_x0014__x0003__x0001__x000e__x0005__x0002_}_x0008_A}_x0008_;_x0003__x0004__x0014__x0003_ÌL_x0007_</t>
  </si>
  <si>
    <t xml:space="preserve">_x0014__x0003__x0001__x000e__x0005__x0002_}_x0008_A}_x0008_&lt;_x0003__x0004__x0014__x0003__x0008_</t>
  </si>
  <si>
    <t xml:space="preserve">_x0014__x0003__x000e__x0005__x0002_}_x0008_A}_x0008_=_x0003__x0004__x0014__x0003_ÌL_x0008_</t>
  </si>
  <si>
    <t xml:space="preserve">_x0014__x0003__x0001__x000e__x0005__x0002_}_x0008_A}_x0008_&gt;_x0003__x0004__x0014__x0003_13_x0008_</t>
  </si>
  <si>
    <t xml:space="preserve">_x0014__x0003__x000e__x0005__x0002_}_x0008_A}_x0008_?_x0003__x0004__x0014__x0003_	</t>
  </si>
  <si>
    <t xml:space="preserve">_x0014__x0003__x000e__x0005__x0002_}_x0008_A}_x0008_@_x0003__x0004__x0014__x0003_ÌL	</t>
  </si>
  <si>
    <t xml:space="preserve">_x0014__x0003__x0001__x000e__x0005__x0002_}_x0008_A}_x0008_A_x0003__x0004__x0014__x0003_13	</t>
  </si>
  <si>
    <t xml:space="preserve">_x0014__x0003__x000e__x0005__x0002_}_x0008_-}_x0008__x000f__x0002_</t>
  </si>
  <si>
    <t xml:space="preserve">_x0014__x0003__x0001__x000e__x0005__x0002_}_x0008_-}_x0008_C_x0002_</t>
  </si>
  <si>
    <t xml:space="preserve">_x0014__x0003__x0001__x000e__x0005__x0002_}_x0008_-}_x0008_D_x0002_</t>
  </si>
  <si>
    <t xml:space="preserve">_x0014__x0003__x0001__x000e__x0005__x0002_}_x0008_-}_x0008_E_x0002_</t>
  </si>
  <si>
    <t xml:space="preserve">_x0014__x0003__x0001__x000e__x0005__x0002_}_x0008_-}_x0008_P_x0002_</t>
  </si>
  <si>
    <t xml:space="preserve">_x0014__x0003__x0001__x000e__x0005__x0002_}_x0008_-}_x0008_Q_x0002_</t>
  </si>
  <si>
    <t xml:space="preserve">_x0014__x0003__x0001__x000e__x0005__x0002_}_x0008_-}_x0008_S_x0002_</t>
  </si>
  <si>
    <t xml:space="preserve">_x0014__x0003__x0001__x000e__x0005__x0002_}_x0008_-}_x0008_T_x0002_</t>
  </si>
  <si>
    <t xml:space="preserve">_x0014__x0003__x0001__x000e__x0005__x0002_}_x0008_-}_x0008_U_x0002_</t>
  </si>
  <si>
    <t xml:space="preserve">_x0014__x0003__x0001__x000e__x0005__x0002_}_x0008_-}_x0008_W_x0002_</t>
  </si>
  <si>
    <t xml:space="preserve">_x0014__x0003__x0001__x000e__x0005__x0002_}_x0008_-}_x0008_[_x0002_</t>
  </si>
  <si>
    <t xml:space="preserve">_x0014__x0003__x0001__x000e__x0005__x0002_}_x0008_-}_x0008_\_x0002_</t>
  </si>
  <si>
    <t xml:space="preserve">_x0014__x0003__x0001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8^Ä‰ 9“_x0002_</t>
  </si>
  <si>
    <t xml:space="preserve">$_x0004__x0001__x0007_h˜˜ 2’_x0008__x001e_’_x0008__x0001__x0003__x0011_ÿ_x0004__x0007_h˜˜ 2“_x0002_!%_x000e__x0001_60% - :__x0003_Œ‡eW[œ˜r‚ 1’_x0008_2’_x0008__x0001__x0004_ ÿ_x000e_60% - :__x0003_Œ‡eW[œ˜r‚ 1“_x0002_</t>
  </si>
  <si>
    <t xml:space="preserve">&amp;_x0004__x0001__x0007_h˜˜ 3’_x0008__x001e_’_x0008__x0001__x0003__x0012_ÿ_x0004__x0007_h˜˜ 3“_x0002_!'_x000e__x0001_60% - :__x0003_Œ‡eW[œ˜r‚ 4’_x0008_2’_x0008__x0001__x0004_</t>
  </si>
  <si>
    <t xml:space="preserve">ÿ_x000e_60% - :__x0003_Œ‡eW[œ˜r‚ 4“_x0002_	(_x0002__x0001_“úQ’_x0008__x001a_’_x0008__x0001__x0002__x0015_ÿ_x0002_“úQ“_x0002_	)_x0002__x0001_¡‹—{’_x0008__x001a_’_x0008__x0001__x0002__x0016_ÿ_x0002_¡‹—{“_x0002__x000f_*_x0005__x0001_ÀhågUSCQ&lt;h’_x0008_ ’_x0008__x0001__x0002__x0017_ÿ_x0005_ÀhågUSCQ&lt;h“_x0002_!+_x000e__x0001_20% - :__x0003_Œ‡eW[œ˜r‚ 6’_x0008_2’_x0008__x0001__x0004_2ÿ_x000e_20% - :__x0003_Œ‡eW[œ˜r‚ 6“_x0002__x0015_</t>
  </si>
  <si>
    <t xml:space="preserve">_x0008__x0001_:__x0003_Œ‡eW[œ˜r‚ 2’_x0008_&amp;’_x0008__x0001__x0004_!ÿ_x0008_:__x0003_Œ‡eW[œ˜r‚ 2“_x0002__x000f_-_x0005__x0001_þ”¥cUSCQ&lt;h’_x0008_ ’_x0008__x0001__x0002__x0018_ÿ_x0005_þ”¥cUSCQ&lt;h“_x0002_	._x0002__x0001_Gl;`’_x0008__x001a_’_x0008__x0001__x0003__x0019_ÿ_x0002_Gl;`“_x0002__x0007_/_x0001__x0001_}Y’_x0008__x0018_’_x0008__x0001__x0001__x001a_ÿ_x0001_}Y“_x0002_	0_x0002__x0001__x0002_-N’_x0008__x001a_’_x0008__x0001__x0001__x001c_ÿ_x0002__x0002_-N“_x0002_!1_x000e__x0001_20% - :__x0003_Œ‡eW[œ˜r‚ 5’_x0008_2’_x0008__x0001__x0004_.ÿ_x000e_20% - :__x0003_Œ‡eW[œ˜r‚ 5“_x0002__x0015_2_x0008__x0001_:__x0003_Œ‡eW[œ˜r‚ 1’_x0008_&amp;’_x0008__x0001__x0004__x001d_ÿ_x0008_:__x0003_Œ‡eW[œ˜r‚ 1“_x0002__x0015_3_x0008__x0001_8^Ä‰ 2 2 2“_x0002_!4_x000e__x0001_20% - :__x0003_Œ‡eW[œ˜r‚ 1’_x0008_2’_x0008__x0001__x0004__x001e_ÿ_x000e_20% - :__x0003_Œ‡eW[œ˜r‚ 1“_x0002_!5_x000e__x0001_40% - :__x0003_Œ‡eW[œ˜r‚ 1’_x0008_2’_x0008__x0001__x0004__x001f_ÿ_x000e_40% - :__x0003_Œ‡eW[œ˜r‚ 1“_x0002_!6_x000e__x0001_20% - :__x0003_Œ‡eW[œ˜r‚ 2’_x0008_2’_x0008__x0001__x0004_"ÿ_x000e_20% - :__x0003_Œ‡eW[œ˜r‚ 2“_x0002_!7_x000e__x0001_40% - :__x0003_Œ‡eW[œ˜r‚ 2’_x0008_2’_x0008__x0001__x0004_#ÿ_x000e_40% - :__x0003_Œ‡eW[œ˜r‚ 2“_x0002__x0015_8_x0008__x0001_:__x0003_Œ‡eW[œ˜r‚ 3’_x0008_&amp;’_x0008__x0001__x0004_%ÿ_x0008_:__x0003_Œ‡eW[œ˜r‚ 3“_x0002__x0015_9_x0008__x0001_:__x0003_Œ‡eW[œ˜r‚ 4’_x0008_&amp;’_x0008__x0001__x0004_)ÿ_x0008_:__x0003_Œ‡eW[œ˜r‚ 4“_x0002_!:_x000e__x0001_20% - :__x0003_Œ‡eW[œ˜r‚ 4’_x0008_2’_x0008__x0001__x0004_*ÿ_x000e_20% - :__x0003_Œ‡eW[œ˜r‚ 4“_x0002_!;_x000e__x0001_40% - :__x0003_Œ‡eW[œ˜r‚ 4’_x0008_2’_x0008__x0001__x0004_+ÿ_x000e_40% - :__x0003_Œ‡eW[œ˜r‚ 4“_x0002__x0015_&lt;_x0008__x0001_:__x0003_Œ‡eW[œ˜r‚ 5’_x0008_&amp;’_x0008__x0001__x0004_-ÿ_x0008_:__x0003_Œ‡eW[œ˜r‚ 5“_x0002_!=_x000e__x0001_40% - :__x0003_Œ‡eW[œ˜r‚ 5’_x0008_2’_x0008__x0001__x0004_/ÿ_x000e_40% - :__x0003_Œ‡eW[œ˜r‚ 5“_x0002_!&gt;_x000e__x0001_60% - :__x0003_Œ‡eW[œ˜r‚ 5’_x0008_2’_x0008__x0001__x0004_0ÿ_x000e_60% - :__x0003_Œ‡eW[œ˜r‚ 5“_x0002__x0015_?_x0008__x0001_:__x0003_Œ‡eW[œ˜r‚ 6’_x0008_&amp;’_x0008__x0001__x0004_1ÿ_x0008_:__x0003_Œ‡eW[œ˜r‚ 6“_x0002_!@_x000e__x0001_40% - :__x0003_Œ‡eW[œ˜r‚ 6’_x0008_2’_x0008__x0001__x0004_3ÿ_x000e_40% - :__x0003_Œ‡eW[œ˜r‚ 6“_x0002_!A_x000e__x0001_60% - :__x0003_Œ‡eW[œ˜r‚ 6’_x0008_2’_x0008__x0001__x0004_4ÿ_x000e_60% - :__x0003_Œ‡eW[œ˜r‚ 6“_x0002_</t>
  </si>
  <si>
    <t xml:space="preserve">B_x0004__x0001_8^Ä‰ 5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4_ÉI_x0006__x0001_Sheet1š_x0008__x0018_š_x0008__x0001__x0002_Œ_x0004_VVÁ_x0001__x0008_Á_x0001_4_x0002_®_x0001__x0004__x0001__x0001__x0004__x0017__x0008__x0001__x0018_2_x000c__x000b__x0001__x0001_Print_Titles;_x0001__x0002_ÿü_x0013__x0010_ _x0002_ÿ _x0001_2018t^€UÀN0W:SÛbX€_x0015__Û‹N_x001a_NUSMO_x0018_OÀyr^èºNMb—\MOhˆ_x0008_ÿ704ºN	ÿ_x0002__x0001_^÷S_x0004__x0001_USMO</t>
  </si>
  <si>
    <t xml:space="preserve">Tðy_x0004__x0001_—\MO</t>
  </si>
  <si>
    <t xml:space="preserve">Tðy_x0004__x0001_—\MO{|+R_x0004__x0001_—\MOãN_x0001_x_x0004__x0001_ÛbX€</t>
  </si>
  <si>
    <t xml:space="preserve">T˜_x0006__x0001_—\MOúW</t>
  </si>
  <si>
    <t xml:space="preserve">gagöN_x0002__x0001__x0007_Yèl_x0002__x0001_'`+R_x0002__x0001_t^„Ÿ_x0002__x0001_f[†S_x0004__x0001__x0013_N_x001a_N‰Bl_x0004__x0001_vQÖNagöN_x0001__x0001_1_x0004__x0001_0WÔYZQ!h_x0002__x0001_Ye_x0008_^_x0005__x0001__x0013_N_x001a_N€b/g—\	_x0001_201810201_x0001__x0001_7u_x0007__x0001_30hT\ÊSåN_x000b_N_x0008__x0001_UxëX_x0014_xvz_x001f_uÊSåN</t>
  </si>
  <si>
    <t xml:space="preserve">N_x0005__x0001_lQqQ¡{_x0006_t{|_x0001__x0001_2	_x0001_201810202_x0003__x0001_òTf[{|_x0001__x0001_3	_x0001_201810203_x0002__x0001_</t>
  </si>
  <si>
    <t xml:space="preserve">NP–_x000c__x0001_Ï~Nmf[_x0001_0Ï~Nm8_x0013_f_x000e_N¡{_x0006_t{|_x0001__x0001_4	_x0001_201810204_x0005__x0001_ZQòSZQú^{|_x0001__x0001_5	_x0001_201810205_x0006__x0001__x001d_`ó`?e»lYe²€_x0001__x0001_6_x0006__x0001_Žƒf¿SÔYZQ!h	_x0001_201810206_x0005__x0001_</t>
  </si>
  <si>
    <t xml:space="preserve">gÑyÊSåN</t>
  </si>
  <si>
    <t xml:space="preserve">N_x001d__x0001_òTf[{|_x0001_0?e»lf[_x0001_0Lˆ?ef[ÊSlšKQ_x001d_`;NIN_x0006_tº‹{|_x0001_0Õlf[{|_x0001_0&gt;y_x001a_Of[{|_x0001__x0001_7_x0007__x0001_Žƒf¿SaNG•ZQ!h	_x0001_201810207_x0001__x0001_8_x0006__x0001_¦žÖvÐc¿SZQ!h	_x0001_201810208_x0011__x0001_Õlf[{|_x0001_0òTf[{|_x0001_0†SòSf[{|_x0001_0_x0011_lÏef[{|_x0001__x0001_9_x0007__x0001_¿S_x0002_^ôv‹N_x001a_NUSMO_x0002__x0001_L€XT	_x0001_201810209_x0002__x0001_10_x0003__x0001_¡{_x0006_t—\	_x0001_201810210_x0002__x0001_11_x0005__x0001_aNG•¡‹_x001f_uÙz	_x0001_201810211_x0005__x0001_'Y_x0013_NÊSåN</t>
  </si>
  <si>
    <t xml:space="preserve">N_x0002__x0001_12_x0006__x0001_aNG•‹N_x001a_NUSMO	_x0001_201810212_x0002__x0001_13	_x0001_201810213_x0002__x0001_14_x0008__x0001_0W:SlQ‰[?eÕlû|ß~	_x0001_201810214_x0007__x0001_25hT\ÊSåN_x000b_N_x000e__x0001_lQ‰[{|_x0001_05uP[áOo`{|_x0001_0¡‹—{:g{|_x0002__x0001_15_x0008__x0001_¿S_x0002_^lQ‰[?eÕlû|ß~	_x0001_201810215_x0010__x0001_lQ‰[{|_x0013_N_x001a_NïS&gt;e½[0RhQåe6R'Y_x0013_Nf[†S_x0002__x0001_16	_x0001_201810216_x0002__x0001_17	_x0001_201810217	_x0001__x001a_O¡‹¡[¡‹{|_x0001_0"_x000e_z{|_x0002__x0001_18_x0006__x0001_0Wôv‹N_x001a_NUSMO	_x0001_201810218_x0002__x0001_19	_x0001_201810219_x0002__x0001_20	_x0001_201810220_x0012__x0001_Ilí‹Š‡ef[_x0001_0òTf[_x0001_0°eû•f[_x0001_0‡eØyI{_x0013_N_x001a_N_x0002__x0001_21_x0002__x0001_ØyfN	_x0001_201810221_x0002__x0001_22	_x0001_201810222_x0003__x0001_Ñ‘‡{|_x0002__x0001_23	_x0001_201810223_x0002__x0001_24	_x0001_201810224_x0014__x0001_\ugr}Q;S_x0001_0¨Rir;Sf[_x0001_0¨RirÀh«u_x0001_0¨Rir_x001f_u§N{|_x0002__x0001_25	_x0001_201810225_x0013__x0001_œQ—gÏ~Nm¡{_x0006_tÊSœQ_x001a_N_x0001_0—g_x001a_N€b/gI{øvsQ_x0013_N_x001a_N_x0002__x0001_26	_x0001_201810226_x0002__x0001_27_x0002__x0001_;S_x001f_u	_x0001_201810227_x0010__x0001_‡Y|^ÝOeP;Sf[_x0001_0‡Y|^kS_x001f_uI{øvsQ_x0013_N_x001a_N_x0002__x0001_28	_x0001_201810228_x0002__x0001_29	_x0001_201810229_x0004__x0001_¡‹—{:g{|_x0002__x0001_30	_x0001_201810230_x0002__x0001_31	_x0001_201810231_x0002__x0001_32_x0006__x0001_0Wôv;S—uUSMO	_x0001_201810232_x0004__x0001_4NŠ^;Sf[_x0002__x0001_33_x0006__x0001_¿S_x0002_^;S—uUSMO	_x0001_201810233_x0002__x0001_34	_x0001_201810234_x0003__x0001_;Sf[{|_x0002__x0001_35_x0007__x0001_aNG•&gt;y:SkS_x001f_ub–	_x0001_201810235_x0002__x0001_36	_x0001_201810236_x0002__x0001_37_x0002__x0001_¤bëX	_x0001_201810237_x0007__x0001_¤b_x0006_tÊSøvsQ_x0013_N_x001a_N_x0002__x0001_38	_x0001_201810238_x0002__x0001_39	_x0001_201810239	_x0001_lQqQkS_x001f_u_x0001_0kS_x001f_u¡{_x0006_t_x0002__x0001_40	_x0001_201810240_x0002__x0001_41	_x0001_201810241_x0004__x0001_kS_x001f_uÀhŒš_x0002__x0001_42	_x0001_201810242	_x0001_;Sf[ÀhŒšÊSøvsQ_x0013_N_x001a_N_x0002__x0001_43	_x0001_201810243_x0002__x0001_44	_x0001_201810244_x0003__x0001_»ž‰‘f[_x0002__x0001_45	_x0001_201810245_x0002__x0001_46_x0003__x0001__x0014_xvzXT	_x0001_201810246_x0007__x0001_35hT\ÊSåN_x000b_N_x0004__x0001_4NŠ^oƒ_x0008_^_x0002__x0001_47_x0002__x0001_oƒBR	_x0001_201810247_x0002__x0001_oƒf[_x0002__x0001_48	_x0001_201810248_x0011__x0001_;Sf[q_ÏPf[_x0001_0;Sf[q_ÏP€b/g_x0001_0&gt;e_x0004_\;Sf[_x0002__x0001_49	_x0001_201810249_x0002__x0001_50	_x0001_201810250_x0012__x0001_-N‰;SÓ~_x0008_T_x0001_0-N;S_x0001_0ˆ”xp¨cÿb_x0001_0·^</t>
  </si>
  <si>
    <t xml:space="preserve">Y_x0006_t—u_x0002__x0001_51	_x0001_201810251_x0002__x0001_52	_x0001_201810252_x0004__x0001_„˜2–;Sf[_x0002__x0001_53	_x0001_201810253_x0002__x0001_54	_x0001_201810254_x0002__x0001_55_x0008__x0001_€UÀNSO²€Ð¨Rf[!h_x0003__x0001_YeÃ~XT	_x0001_201810255_x000b__x0001_SO²€f[{|YeÃ~_x0008_ÿóbûQ	ÿ</t>
  </si>
  <si>
    <t xml:space="preserve">_x0002__x0001_56	_x0001_201810256</t>
  </si>
  <si>
    <t xml:space="preserve">_x0001_SO²€f[{|YeÃ~_x0008_ÿÔgS	ÿ_x0002__x0001_57	_x0001_201810257</t>
  </si>
  <si>
    <t xml:space="preserve">_x0001_SO²€f[{|YeÃ~_x0008_ÿî{_x0003_t	ÿ_x0002__x0001_58_x0006__x0001_€UÀN€b_x0008_^f[b–	_x0001_201810258$_x0001_</t>
  </si>
  <si>
    <t xml:space="preserve">gÅˆ¾‹¡‹_x0001_0</t>
  </si>
  <si>
    <t xml:space="preserve">gÅˆ¾‹¡‹_x000e_Nå]z‚_x0001_0</t>
  </si>
  <si>
    <t xml:space="preserve">gÅˆ¾‹¡‹_x000e_Nå]_x000b_z_x0001_0</t>
  </si>
  <si>
    <t xml:space="preserve">gÅˆ¾‹¡‹_x000e_N6R\O_x0001_0</t>
  </si>
  <si>
    <t xml:space="preserve">gÅˆ_x000e_N</t>
  </si>
  <si>
    <t xml:space="preserve">gp™¾‹¡‹_x0002__x0001_59	_x0001_201810259*_x0001_5uP[FU¡R_x0001_05uP[FU¡R_x000e_NQÜ~%„•_x0001_05uP[FU¡R_x000e_NáOo`¡{_x0006_t_x0001_0QÜ~€b/g_x000e_N5uP[FU¡R_x0001_0¡‹—{:g5uP[FU¡R_x0002__x0001_60_x0008__x0001_€UÀN0W:S·^[;Sb–	_x0001_201810260_x0005__x0001_-N_x0013_NÊSåN</t>
  </si>
  <si>
    <t xml:space="preserve">N_x0003__x0001_Ã__x0006_tf[_x0002__x0001_61_x000b__x0001_Žƒf¿S</t>
  </si>
  <si>
    <t xml:space="preserve">—ÀNÉb+uaNœQÏ~Ùz_x0003__x0001_€b/gXT	_x0001_201810261_x0005__x0001_Ï~Nm{|_x0013_N_x001a_N_x0002__x0001_62_x000f__x0001_Žƒf¿Sp`_x0014_\ô]&lt;haNºN_x0011_l?eœ^³RÝO@b	_x0001_201810262_x0002__x0001_63_x000c__x0001_Žƒf¿S°eÎWGr:S¡{_x0006_tÔYXT_x001a_O	_x0001_201810263_x0004__x0001__x001e_‚HŽf[{|_x0002__x0001_64_x0011__x0001_Žƒf¿S8l‰[Gr:S¡{_x0006_tÔYXT_x001a_O_x0008_ÿ¡‹_x001f_uÙz	ÿ	_x0001_201810264_x0004__x0001_&gt;y_x001a_Of[{|_x0002__x0001_65_x0010__x0001_ô]Zi¿S?–KQ(„KQlšípÒRaN\ugr}Q;SÙz	_x0001_201810265_x0001__x0001_sY_x0004__x0001__x001f_uirf[{|_x0002__x0001_66_x000e__x0001_¦žÖvÐc¿Så]_x001a_NíV:S¡{ÔY_x001a_OžRlQ¤[	_x0001_201810266</t>
  </si>
  <si>
    <t xml:space="preserve">_x0001_ú^Q{_x001f_W(gå]_x000b_zÊS¡{_x0006_t{|_x0002__x0001_67_x000c__x0001_¦žÖvÐc¿SaNG•‡eSO^5u-NÃ_	_x0001_201810267</t>
  </si>
  <si>
    <t xml:space="preserve">_x0001_°eû• O­d_x0001_0q_Æ‰úQHr{|_x0002__x0001_68_x000f__x0001_¦žÖvÐc¿SaNG•œQ_x001a_N\ugr_x001a_NÑSU\-NÃ_	_x0001_201810268_x0008__x0001_irAm¡{_x0006_t_x000e_Nå]_x000b_z{|_x0002__x0001_69	_x0001_¦žÖvÐc¿S_x0010_TüfTXÒRaN	_x0001_201810269_x0004__x0001_ó—PNf[{|_x0002__x0001_70</t>
  </si>
  <si>
    <t xml:space="preserve">_x0001_¦žÖvÐc¿SaNG•³R¨RÝOœ–‹N¡R@b	_x0001_201810270_x0003__x0001_Õlf[{|_x0002__x0001_71_x0006__x0001_uÒR¿S0W_x0007_—@\	_x0001_201810271_x0008__x0001_¡{_x0006_tÑyf[_x000e_Nå]_x000b_z{|_x0002__x0001_72_x000b__x0001_ñ‚	T™l¿Sr‚Ðc›RaN^­dÙz	_x0001_201810272_x0006__x0001__x000f_bgR_x000e_Nq_Æ‰{|_x0002__x0001_73_x000b__x0001_ýlnfå]_x001a_NíV:S¡{_x0006_tÔYXT_x001a_O	_x0001_201810273ÿ</t>
  </si>
  <si>
    <t xml:space="preserve">ÿ¬9_x000c_</t>
  </si>
  <si>
    <t xml:space="preserve">	_x0008__x0010__x0006__x0010_»</t>
  </si>
  <si>
    <t xml:space="preserve">Í_x0007_Á€_x0001__x0006__x0006__x000b__x0002_0â%_x0007_õ`ýv¥ƒ­Šµ‘½˜ÅŸy </t>
  </si>
  <si>
    <t xml:space="preserve">_x0002__x0001__x000c__x0002_d_x000f__x0002__x0001__x0011__x0002__x0010__x0008_ü©ñÒMbP?__x0002__x0001_*_x0002_+_x0002_‚_x0002__x0001_€_x0008_%_x0002__x0004__x0001_:_x0002__x0002_Á_x0004__x0014__x0015_ƒ_x0002__x0001_„_x0002_&amp;_x0008_ffffffî?'_x0008_ffffffî?(_x0008_ð?)_x0008_ð?¡"	d_x0001__x0001__x0001_X_x0002_X_x0002_R¸_x001e_…ëQà?R¸_x001e_…ëQà?_x0001_œ_x0008_&amp;œ_x0008__x000c_U_x0002__x0008_}_x000c_è_x0003_C_x0002__x0004_}_x000c__x0001__x0001__x0017__x0011_D_x0002__x0004_}_x000c__x0002__x0002_è_x0005_D_x0002__x0004_}_x000c__x0003__x0003__x0017_</t>
  </si>
  <si>
    <t xml:space="preserve">D_x0002__x0004_}_x000c__x0004__x0004_]	D_x0006__x0004_}_x000c__x0005__x0005_¹_x0004_D_x0002__x0004_}_x000c__x0006__x0006_]_x0005_D_x0002__x0004_}_x000c__x0007__x0007_¹_x000c_D_x0002__x0004_}_x000c__x0008__x0008__x000b_D_x0002__x0004_}_x000c_		è_x0012_E_x0002__x0004_}_x000c_</t>
  </si>
  <si>
    <t xml:space="preserve">	E_x0004_}_x000c__x000b__x000b__x000c_E_x0002__x0004_}_x000c__x000c__x0001_	C_x0004__x0002__x000e_â_x000c__x0008__x0002__x0010__x000c__x001b__x0003_@_x0001__x000f__x0008__x0002__x0010__x0001__x000c_:_x0002_@_x0001__x000f__x0008__x0002__x0010__x0002__x000c_:_x0002_@_x0001__x000f__x0008__x0002__x0010__x0003__x000c_:_x0002_@_x0001__x000f__x0008__x0002__x0010__x0004__x000c_:_x0002_@_x0001__x000f__x0008__x0002__x0010__x0005__x000c_:_x0002_@_x0001__x000f__x0008__x0002__x0010__x0006__x000c_:_x0002_@_x0001__x000f__x0008__x0002__x0010__x0007__x000c_:_x0002_@_x0001__x000f__x0008__x0002__x0010__x0008__x000c__x000c__x0003_@_x0001__x000f__x0008__x0002__x0010_	_x000c_ä_x0002_@_x0001__x000f__x0008__x0002__x0010_</t>
  </si>
  <si>
    <t xml:space="preserve">_x000c_</t>
  </si>
  <si>
    <t xml:space="preserve">_x0002_@_x0001__x000f__x0008__x0002__x0010__x000b__x000c_:_x0002_@_x0001__x000f__x0008__x0002__x0010__x000c__x000c_:_x0002_@_x0001__x000f__x0008__x0002__x0010_</t>
  </si>
  <si>
    <t xml:space="preserve">_x000c_:_x0002_@_x0001__x000f__x0008__x0002__x0010__x000e__x000c_:_x0002_@_x0001__x000f__x0008__x0002__x0010__x000f__x000c_:_x0002_@_x0001__x000f__x0008__x0002__x0010__x0010__x000c_:_x0002_@_x0001__x000f__x0008__x0002__x0010__x0011__x000c__x000c__x0003_@_x0001__x000f__x0008__x0002__x0010__x0012__x000c_:_x0002_@_x0001__x000f__x0008__x0002__x0010__x0013__x000c_:_x0002_@_x0001__x000f__x0008__x0002__x0010__x0014__x000c_:_x0002_@_x0001__x000f__x0008__x0002__x0010__x0015__x000c_:_x0002_@_x0001__x000f__x0008__x0002__x0010__x0016__x000c_:_x0002_@_x0001__x000f__x0008__x0002__x0010__x0017__x000c_:_x0002_@_x0001__x000f__x0008__x0002__x0010__x0018__x000c_:_x0002_@_x0001__x000f__x0008__x0002__x0010__x0019__x000c_:_x0002_@_x0001__x000f__x0008__x0002__x0010__x001a__x000c_:_x0002_@_x0001__x000f__x0008__x0002__x0010__x001b__x000c_:_x0002_@_x0001__x000f__x0008__x0002__x0010__x001c__x000c_:_x0002_@_x0001__x000f__x0008__x0002__x0010__x001d__x000c_:_x0002_@_x0001__x000f__x0008__x0002__x0010__x001e__x000c_:_x0002_@_x0001__x000f__x0008__x0002__x0010__x001f__x000c_:_x0002_@_x0001__x000f_ý</t>
  </si>
  <si>
    <t xml:space="preserve">F¾_x001c__x0001_FFFFFFFFFFF_x000b_ý</t>
  </si>
  <si>
    <t xml:space="preserve">_x0001_G_x0001_ý</t>
  </si>
  <si>
    <t xml:space="preserve">_x0001__x0001_G_x0002_ý</t>
  </si>
  <si>
    <t xml:space="preserve">_x0001__x0002_G_x0003_ý</t>
  </si>
  <si>
    <t xml:space="preserve">_x0001__x0003_G_x0004_ý</t>
  </si>
  <si>
    <t xml:space="preserve">_x0001__x0004_G_x0005_ý</t>
  </si>
  <si>
    <t xml:space="preserve">_x0001__x0005_G_x0006_ý</t>
  </si>
  <si>
    <t xml:space="preserve">_x0001__x0006_G_x0007_¾_x000e__x0001__x0007_GGGG</t>
  </si>
  <si>
    <t xml:space="preserve">ý</t>
  </si>
  <si>
    <t xml:space="preserve">_x0001__x000b_G_x0008_¾_x0012__x0002_GGGGGG_x0005_ý</t>
  </si>
  <si>
    <t xml:space="preserve">_x0002__x0006_G	ý</t>
  </si>
  <si>
    <t xml:space="preserve">_x0002__x0007_G</t>
  </si>
  <si>
    <t xml:space="preserve">_x0002__x0008_G_x000b_ý</t>
  </si>
  <si>
    <t xml:space="preserve">_x0002_	G_x000c_ý</t>
  </si>
  <si>
    <t xml:space="preserve">_x0002_</t>
  </si>
  <si>
    <t xml:space="preserve">G</t>
  </si>
  <si>
    <t xml:space="preserve">_x0001__x0002__x0006__x0002__x000b_Gý</t>
  </si>
  <si>
    <t xml:space="preserve">_x0003_H_x000e_ý</t>
  </si>
  <si>
    <t xml:space="preserve">_x0003__x0001_I_x000f_ý</t>
  </si>
  <si>
    <t xml:space="preserve">_x0003__x0002_I_x0010_ý</t>
  </si>
  <si>
    <t xml:space="preserve">_x0003__x0003_I_x0011_ý</t>
  </si>
  <si>
    <t xml:space="preserve">_x0003__x0004_I_x0012_~_x0002_</t>
  </si>
  <si>
    <t xml:space="preserve">_x0003__x0005_Ið?ý</t>
  </si>
  <si>
    <t xml:space="preserve">_x0003__x0006_I_x0013_ý</t>
  </si>
  <si>
    <t xml:space="preserve">_x0003__x0007_J_x0014_ý</t>
  </si>
  <si>
    <t xml:space="preserve">_x0003__x0008_I_x0015_ý</t>
  </si>
  <si>
    <t xml:space="preserve">_x0003_	R_x0016_¾</t>
  </si>
  <si>
    <t xml:space="preserve">_x0003_</t>
  </si>
  <si>
    <t xml:space="preserve">IS_x000b_ý</t>
  </si>
  <si>
    <t xml:space="preserve">_x0004_H_x0017_ý</t>
  </si>
  <si>
    <t xml:space="preserve">_x0004__x0001_I_x000f_ý</t>
  </si>
  <si>
    <t xml:space="preserve">_x0004__x0002_I_x0010_ý</t>
  </si>
  <si>
    <t xml:space="preserve">_x0004__x0003_I_x0011_ý</t>
  </si>
  <si>
    <t xml:space="preserve">_x0004__x0004_I_x0018_~_x0002_</t>
  </si>
  <si>
    <t xml:space="preserve">_x0004__x0005_I@ý</t>
  </si>
  <si>
    <t xml:space="preserve">_x0004__x0006_I_x0013_ý</t>
  </si>
  <si>
    <t xml:space="preserve">_x0004__x0007_J_x0014_ý</t>
  </si>
  <si>
    <t xml:space="preserve">_x0004__x0008_I_x0015_ý</t>
  </si>
  <si>
    <t xml:space="preserve">_x0004_	R_x0019_¾</t>
  </si>
  <si>
    <t xml:space="preserve">_x0004_</t>
  </si>
  <si>
    <t xml:space="preserve">_x0005_H_x001a_ý</t>
  </si>
  <si>
    <t xml:space="preserve">_x0005__x0001_I_x000f_ý</t>
  </si>
  <si>
    <t xml:space="preserve">_x0005__x0002_I_x0010_ý</t>
  </si>
  <si>
    <t xml:space="preserve">_x0005__x0003_I_x0011_ý</t>
  </si>
  <si>
    <t xml:space="preserve">_x0005__x0004_I_x001b_~_x0002_</t>
  </si>
  <si>
    <t xml:space="preserve">_x0005__x0005_Ið?ý</t>
  </si>
  <si>
    <t xml:space="preserve">_x0005__x0006_I_x001c_ý</t>
  </si>
  <si>
    <t xml:space="preserve">_x0005__x0007_J_x0014_ý</t>
  </si>
  <si>
    <t xml:space="preserve">_x0005__x0008_I_x0015_ý</t>
  </si>
  <si>
    <t xml:space="preserve">_x0005_	R_x001d_¾</t>
  </si>
  <si>
    <t xml:space="preserve">_x0005_</t>
  </si>
  <si>
    <t xml:space="preserve">_x0006_H_x001e_ý</t>
  </si>
  <si>
    <t xml:space="preserve">_x0006__x0001_I_x000f_ý</t>
  </si>
  <si>
    <t xml:space="preserve">_x0006__x0002_I_x0010_ý</t>
  </si>
  <si>
    <t xml:space="preserve">_x0006__x0003_I_x0011_ý</t>
  </si>
  <si>
    <t xml:space="preserve">_x0006__x0004_I_x001f_~_x0002_</t>
  </si>
  <si>
    <t xml:space="preserve">_x0006__x0005_I@ý</t>
  </si>
  <si>
    <t xml:space="preserve">_x0006__x0006_I_x001c_ý</t>
  </si>
  <si>
    <t xml:space="preserve">_x0006__x0007_J_x0014_ý</t>
  </si>
  <si>
    <t xml:space="preserve">_x0006__x0008_I_x0015_ý</t>
  </si>
  <si>
    <t xml:space="preserve">_x0006_	R ¾</t>
  </si>
  <si>
    <t xml:space="preserve">_x0006_</t>
  </si>
  <si>
    <t xml:space="preserve">_x0007_H!ý</t>
  </si>
  <si>
    <t xml:space="preserve">_x0007__x0001_I_x000f_ý</t>
  </si>
  <si>
    <t xml:space="preserve">_x0007__x0002_I_x0010_ý</t>
  </si>
  <si>
    <t xml:space="preserve">_x0007__x0003_I_x0011_ý</t>
  </si>
  <si>
    <t xml:space="preserve">_x0007__x0004_I"~_x0002_</t>
  </si>
  <si>
    <t xml:space="preserve">_x0007__x0005_Ið?ý</t>
  </si>
  <si>
    <t xml:space="preserve">_x0007__x0006_I_x0013_ý</t>
  </si>
  <si>
    <t xml:space="preserve">_x0007__x0007_J_x0014_ý</t>
  </si>
  <si>
    <t xml:space="preserve">_x0007__x0008_I_x0015_ý</t>
  </si>
  <si>
    <t xml:space="preserve">_x0007_	R#¾</t>
  </si>
  <si>
    <t xml:space="preserve">_x0007_</t>
  </si>
  <si>
    <t xml:space="preserve">_x0008_H$ý</t>
  </si>
  <si>
    <t xml:space="preserve">_x0008__x0001_K%ý</t>
  </si>
  <si>
    <t xml:space="preserve">_x0008__x0002_K_x0010_ý</t>
  </si>
  <si>
    <t xml:space="preserve">_x0008__x0003_L_x0011_ý</t>
  </si>
  <si>
    <t xml:space="preserve">_x0008__x0004_I&amp;~_x0002_</t>
  </si>
  <si>
    <t xml:space="preserve">_x0008__x0005_K_x0014_@ý</t>
  </si>
  <si>
    <t xml:space="preserve">_x0008__x0006_K_x001c_ý</t>
  </si>
  <si>
    <t xml:space="preserve">_x0008__x0007_M_x0014_ý</t>
  </si>
  <si>
    <t xml:space="preserve">_x0008__x0008_K'ý</t>
  </si>
  <si>
    <t xml:space="preserve">_x0008_	K(¾</t>
  </si>
  <si>
    <t xml:space="preserve">_x0008_</t>
  </si>
  <si>
    <t xml:space="preserve">NP_x000b_ý</t>
  </si>
  <si>
    <t xml:space="preserve">	H)ý</t>
  </si>
  <si>
    <t xml:space="preserve">	_x0001_K*ý</t>
  </si>
  <si>
    <t xml:space="preserve">	_x0002_K_x0010_ý</t>
  </si>
  <si>
    <t xml:space="preserve">	_x0003_M_x0011_ý</t>
  </si>
  <si>
    <t xml:space="preserve">	_x0004_I+~_x0002_</t>
  </si>
  <si>
    <t xml:space="preserve">	_x0005_I2@ý</t>
  </si>
  <si>
    <t xml:space="preserve">	_x0006_K_x001c_ý</t>
  </si>
  <si>
    <t xml:space="preserve">	_x0007_N_x0014_ý</t>
  </si>
  <si>
    <t xml:space="preserve">	_x0008_K'ý</t>
  </si>
  <si>
    <t xml:space="preserve">		K(¾</t>
  </si>
  <si>
    <t xml:space="preserve">	</t>
  </si>
  <si>
    <t xml:space="preserve">H</t>
  </si>
  <si>
    <t xml:space="preserve">_x0001_M-ý</t>
  </si>
  <si>
    <t xml:space="preserve">_x0002_M_x0010_ý</t>
  </si>
  <si>
    <t xml:space="preserve">_x0003_M_x0011_ý</t>
  </si>
  <si>
    <t xml:space="preserve">_x0004_I.~_x0002_</t>
  </si>
  <si>
    <t xml:space="preserve">_x0005_O@ý</t>
  </si>
  <si>
    <t xml:space="preserve">_x0006_M_x001c_ý</t>
  </si>
  <si>
    <t xml:space="preserve">_x0007_N_x0014_ý</t>
  </si>
  <si>
    <t xml:space="preserve">_x0008_M'ý</t>
  </si>
  <si>
    <t xml:space="preserve">	M/¾</t>
  </si>
  <si>
    <t xml:space="preserve">MP_x000b_ý</t>
  </si>
  <si>
    <t xml:space="preserve">_x000b_H0ý</t>
  </si>
  <si>
    <t xml:space="preserve">_x000b__x0001_P1ý</t>
  </si>
  <si>
    <t xml:space="preserve">_x000b__x0002_P2ý</t>
  </si>
  <si>
    <t xml:space="preserve">_x000b__x0003_P_x0011_ý</t>
  </si>
  <si>
    <t xml:space="preserve">_x000b__x0004_I3~_x0002_</t>
  </si>
  <si>
    <t xml:space="preserve">_x000b__x0005_P @ý</t>
  </si>
  <si>
    <t xml:space="preserve">_x000b__x0006_P_x001c_ý</t>
  </si>
  <si>
    <t xml:space="preserve">_x000b__x0007_J_x0014_ý</t>
  </si>
  <si>
    <t xml:space="preserve">_x000b__x0008_P'ý</t>
  </si>
  <si>
    <t xml:space="preserve">_x000b_	S_x001c_¾</t>
  </si>
  <si>
    <t xml:space="preserve">_x000b_</t>
  </si>
  <si>
    <t xml:space="preserve">SS_x000b_ý</t>
  </si>
  <si>
    <t xml:space="preserve">_x000c_H4ý</t>
  </si>
  <si>
    <t xml:space="preserve">_x000c__x0001_P1ý</t>
  </si>
  <si>
    <t xml:space="preserve">_x000c__x0002_P2ý</t>
  </si>
  <si>
    <t xml:space="preserve">_x000c__x0003_P5ý</t>
  </si>
  <si>
    <t xml:space="preserve">_x000c__x0004_I6~_x0002_</t>
  </si>
  <si>
    <t xml:space="preserve">_x000c__x0005_P&amp;@ý</t>
  </si>
  <si>
    <t xml:space="preserve">_x000c__x0006_P_x001c_ý</t>
  </si>
  <si>
    <t xml:space="preserve">_x000c__x0007_J_x0014_ý</t>
  </si>
  <si>
    <t xml:space="preserve">_x000c__x0008_P'ý</t>
  </si>
  <si>
    <t xml:space="preserve">_x000c_	S_x001c_¾</t>
  </si>
  <si>
    <t xml:space="preserve">H7ý</t>
  </si>
  <si>
    <t xml:space="preserve">_x0001_P8ý</t>
  </si>
  <si>
    <t xml:space="preserve">_x0002_P2ý</t>
  </si>
  <si>
    <t xml:space="preserve">_x0003_P_x0011_ý</t>
  </si>
  <si>
    <t xml:space="preserve">_x0004_I9~_x0002_</t>
  </si>
  <si>
    <t xml:space="preserve">_x0005_P3@ý</t>
  </si>
  <si>
    <t xml:space="preserve">_x0006_P_x001c_ý</t>
  </si>
  <si>
    <t xml:space="preserve">_x0007_J_x0014_ý</t>
  </si>
  <si>
    <t xml:space="preserve">_x0008_P:ý</t>
  </si>
  <si>
    <t xml:space="preserve">	S_x001c_¾</t>
  </si>
  <si>
    <t xml:space="preserve">_x000e_H;ý</t>
  </si>
  <si>
    <t xml:space="preserve">_x000e__x0001_P&lt;ý</t>
  </si>
  <si>
    <t xml:space="preserve">_x000e__x0002_P2ý</t>
  </si>
  <si>
    <t xml:space="preserve">_x000e__x0003_P_x0011_ý</t>
  </si>
  <si>
    <t xml:space="preserve">_x000e__x0004_I=~_x0002_</t>
  </si>
  <si>
    <t xml:space="preserve">_x000e__x0005_P&gt;@ý</t>
  </si>
  <si>
    <t xml:space="preserve">_x000e__x0006_P_x001c_ý</t>
  </si>
  <si>
    <t xml:space="preserve">_x000e__x0007_J_x0014_ý</t>
  </si>
  <si>
    <t xml:space="preserve">_x000e__x0008_P:ý</t>
  </si>
  <si>
    <t xml:space="preserve">_x000e_	S_x001c_¾</t>
  </si>
  <si>
    <t xml:space="preserve">_x000e_</t>
  </si>
  <si>
    <t xml:space="preserve">_x000f_H&gt;ý</t>
  </si>
  <si>
    <t xml:space="preserve">_x000f__x0001_P&lt;ý</t>
  </si>
  <si>
    <t xml:space="preserve">_x000f__x0002_P2ý</t>
  </si>
  <si>
    <t xml:space="preserve">_x000f__x0003_P5ý</t>
  </si>
  <si>
    <t xml:space="preserve">_x000f__x0004_I?~_x0002_</t>
  </si>
  <si>
    <t xml:space="preserve">_x000f__x0005_P@T@ý</t>
  </si>
  <si>
    <t xml:space="preserve">_x000f__x0006_P_x001c_ý</t>
  </si>
  <si>
    <t xml:space="preserve">_x000f__x0007_J_x0014_ý</t>
  </si>
  <si>
    <t xml:space="preserve">_x000f__x0008_P:ý</t>
  </si>
  <si>
    <t xml:space="preserve">_x000f_	S_x001c_¾</t>
  </si>
  <si>
    <t xml:space="preserve">_x000f_</t>
  </si>
  <si>
    <t xml:space="preserve">_x0010_H@ý</t>
  </si>
  <si>
    <t xml:space="preserve">_x0010__x0001_PAý</t>
  </si>
  <si>
    <t xml:space="preserve">_x0010__x0002_P2ý</t>
  </si>
  <si>
    <t xml:space="preserve">_x0010__x0003_P5ý</t>
  </si>
  <si>
    <t xml:space="preserve">_x0010__x0004_IB~_x0002_</t>
  </si>
  <si>
    <t xml:space="preserve">_x0010__x0005_P2@ý</t>
  </si>
  <si>
    <t xml:space="preserve">_x0010__x0006_P_x0013_ý</t>
  </si>
  <si>
    <t xml:space="preserve">_x0010__x0007_PCý</t>
  </si>
  <si>
    <t xml:space="preserve">_x0010__x0008_P'ý</t>
  </si>
  <si>
    <t xml:space="preserve">_x0010_	ND¾</t>
  </si>
  <si>
    <t xml:space="preserve">_x0010_</t>
  </si>
  <si>
    <t xml:space="preserve">_x0011_HEý</t>
  </si>
  <si>
    <t xml:space="preserve">_x0011__x0001_PFý</t>
  </si>
  <si>
    <t xml:space="preserve">_x0011__x0002_P2ý</t>
  </si>
  <si>
    <t xml:space="preserve">_x0011__x0003_P5ý</t>
  </si>
  <si>
    <t xml:space="preserve">_x0011__x0004_IG~_x0002_</t>
  </si>
  <si>
    <t xml:space="preserve">_x0011__x0005_P€L@ý</t>
  </si>
  <si>
    <t xml:space="preserve">_x0011__x0006_P_x0013_ý</t>
  </si>
  <si>
    <t xml:space="preserve">_x0011__x0007_PCý</t>
  </si>
  <si>
    <t xml:space="preserve">_x0011__x0008_P'ý</t>
  </si>
  <si>
    <t xml:space="preserve">_x0011_	ND_x0001__x0002__x0006__x0011_</t>
  </si>
  <si>
    <t xml:space="preserve">Sý</t>
  </si>
  <si>
    <t xml:space="preserve">_x0011__x000b_SHý</t>
  </si>
  <si>
    <t xml:space="preserve">_x0012_HIý</t>
  </si>
  <si>
    <t xml:space="preserve">_x0012__x0001_PFý</t>
  </si>
  <si>
    <t xml:space="preserve">_x0012__x0002_P2ý</t>
  </si>
  <si>
    <t xml:space="preserve">_x0012__x0003_P5ý</t>
  </si>
  <si>
    <t xml:space="preserve">_x0012__x0004_IJ~_x0002_</t>
  </si>
  <si>
    <t xml:space="preserve">_x0012__x0005_P9@ý</t>
  </si>
  <si>
    <t xml:space="preserve">_x0012__x0006_P_x0013_ý</t>
  </si>
  <si>
    <t xml:space="preserve">_x0012__x0007_PCý</t>
  </si>
  <si>
    <t xml:space="preserve">_x0012__x0008_P'ý</t>
  </si>
  <si>
    <t xml:space="preserve">_x0012_	S_x001c_¾</t>
  </si>
  <si>
    <t xml:space="preserve">_x0012_</t>
  </si>
  <si>
    <t xml:space="preserve">_x0013_HKý</t>
  </si>
  <si>
    <t xml:space="preserve">_x0013__x0001_PFý</t>
  </si>
  <si>
    <t xml:space="preserve">_x0013__x0002_P2ý</t>
  </si>
  <si>
    <t xml:space="preserve">_x0013__x0003_P5ý</t>
  </si>
  <si>
    <t xml:space="preserve">_x0013__x0004_IL~_x0002_</t>
  </si>
  <si>
    <t xml:space="preserve">_x0013__x0005_P@ý</t>
  </si>
  <si>
    <t xml:space="preserve">_x0013__x0006_P_x001c_ý</t>
  </si>
  <si>
    <t xml:space="preserve">_x0013__x0007_PCý</t>
  </si>
  <si>
    <t xml:space="preserve">_x0013__x0008_P:ý</t>
  </si>
  <si>
    <t xml:space="preserve">_x0013_	SM¾</t>
  </si>
  <si>
    <t xml:space="preserve">_x0013_</t>
  </si>
  <si>
    <t xml:space="preserve">_x0014_HNý</t>
  </si>
  <si>
    <t xml:space="preserve">_x0014__x0001_POý</t>
  </si>
  <si>
    <t xml:space="preserve">_x0014__x0002_P2ý</t>
  </si>
  <si>
    <t xml:space="preserve">_x0014__x0003_P_x0011_ý</t>
  </si>
  <si>
    <t xml:space="preserve">_x0014__x0004_IP~_x0002_</t>
  </si>
  <si>
    <t xml:space="preserve">_x0014__x0005_Pð?ý</t>
  </si>
  <si>
    <t xml:space="preserve">_x0014__x0006_P_x0013_ý</t>
  </si>
  <si>
    <t xml:space="preserve">_x0014__x0007_J_x0014_ý</t>
  </si>
  <si>
    <t xml:space="preserve">_x0014__x0008_P'ý</t>
  </si>
  <si>
    <t xml:space="preserve">_x0014_	SM¾</t>
  </si>
  <si>
    <t xml:space="preserve">_x0014_</t>
  </si>
  <si>
    <t xml:space="preserve">_x0015_HQý</t>
  </si>
  <si>
    <t xml:space="preserve">_x0015__x0001_P1ý</t>
  </si>
  <si>
    <t xml:space="preserve">_x0015__x0002_P2ý</t>
  </si>
  <si>
    <t xml:space="preserve">_x0015__x0003_P_x0011_ý</t>
  </si>
  <si>
    <t xml:space="preserve">_x0015__x0004_IR~_x0002_</t>
  </si>
  <si>
    <t xml:space="preserve">_x0015__x0005_P</t>
  </si>
  <si>
    <t xml:space="preserve">@ý</t>
  </si>
  <si>
    <t xml:space="preserve">_x0015__x0006_P_x001c_ý</t>
  </si>
  <si>
    <t xml:space="preserve">_x0015__x0007_J_x0014_ý</t>
  </si>
  <si>
    <t xml:space="preserve">_x0015__x0008_P:ý</t>
  </si>
  <si>
    <t xml:space="preserve">_x0015_	SM¾</t>
  </si>
  <si>
    <t xml:space="preserve">_x0015_</t>
  </si>
  <si>
    <t xml:space="preserve">_x0016_HSý</t>
  </si>
  <si>
    <t xml:space="preserve">_x0016__x0001_POý</t>
  </si>
  <si>
    <t xml:space="preserve">_x0016__x0002_P_x0010_ý</t>
  </si>
  <si>
    <t xml:space="preserve">_x0016__x0003_P_x0011_ý</t>
  </si>
  <si>
    <t xml:space="preserve">_x0016__x0004_IT~_x0002_</t>
  </si>
  <si>
    <t xml:space="preserve">_x0016__x0005_Pð?ý</t>
  </si>
  <si>
    <t xml:space="preserve">_x0016__x0006_P_x0013_ý</t>
  </si>
  <si>
    <t xml:space="preserve">_x0016__x0007_J_x0014_ý</t>
  </si>
  <si>
    <t xml:space="preserve">_x0016__x0008_P'ý</t>
  </si>
  <si>
    <t xml:space="preserve">_x0016_	SU¾</t>
  </si>
  <si>
    <t xml:space="preserve">_x0016_</t>
  </si>
  <si>
    <t xml:space="preserve">_x0017_HVý</t>
  </si>
  <si>
    <t xml:space="preserve">_x0017__x0001_P1ý</t>
  </si>
  <si>
    <t xml:space="preserve">_x0017__x0002_PWý</t>
  </si>
  <si>
    <t xml:space="preserve">_x0017__x0003_P5ý</t>
  </si>
  <si>
    <t xml:space="preserve">_x0017__x0004_IX~_x0002_</t>
  </si>
  <si>
    <t xml:space="preserve">_x0017__x0005_P</t>
  </si>
  <si>
    <t xml:space="preserve">_x0017__x0006_P_x001c_ý</t>
  </si>
  <si>
    <t xml:space="preserve">_x0017__x0007_J_x0014_ý</t>
  </si>
  <si>
    <t xml:space="preserve">_x0017__x0008_P'ý</t>
  </si>
  <si>
    <t xml:space="preserve">_x0017_	SU¾</t>
  </si>
  <si>
    <t xml:space="preserve">_x0017_</t>
  </si>
  <si>
    <t xml:space="preserve">_x0018_HYý</t>
  </si>
  <si>
    <t xml:space="preserve">_x0018__x0001_POý</t>
  </si>
  <si>
    <t xml:space="preserve">_x0018__x0002_P2ý</t>
  </si>
  <si>
    <t xml:space="preserve">_x0018__x0003_P5ý</t>
  </si>
  <si>
    <t xml:space="preserve">_x0018__x0004_IZ~_x0002_</t>
  </si>
  <si>
    <t xml:space="preserve">_x0018__x0005_Pð?ý</t>
  </si>
  <si>
    <t xml:space="preserve">_x0018__x0006_P_x0013_ý</t>
  </si>
  <si>
    <t xml:space="preserve">_x0018__x0007_J_x0014_ý</t>
  </si>
  <si>
    <t xml:space="preserve">_x0018__x0008_P'ý</t>
  </si>
  <si>
    <t xml:space="preserve">_x0018_	S[¾</t>
  </si>
  <si>
    <t xml:space="preserve">_x0018_</t>
  </si>
  <si>
    <t xml:space="preserve">_x0019_H\ý</t>
  </si>
  <si>
    <t xml:space="preserve">_x0019__x0001_P&lt;ý</t>
  </si>
  <si>
    <t xml:space="preserve">_x0019__x0002_P2ý</t>
  </si>
  <si>
    <t xml:space="preserve">_x0019__x0003_P5ý</t>
  </si>
  <si>
    <t xml:space="preserve">_x0019__x0004_I]~_x0002_</t>
  </si>
  <si>
    <t xml:space="preserve">_x0019__x0005_P_x0008_@ý</t>
  </si>
  <si>
    <t xml:space="preserve">_x0019__x0006_P_x001c_ý</t>
  </si>
  <si>
    <t xml:space="preserve">_x0019__x0007_J_x0014_ý</t>
  </si>
  <si>
    <t xml:space="preserve">_x0019__x0008_P:ý</t>
  </si>
  <si>
    <t xml:space="preserve">_x0019_	S[¾</t>
  </si>
  <si>
    <t xml:space="preserve">_x0019_</t>
  </si>
  <si>
    <t xml:space="preserve">_x001a_H^ý</t>
  </si>
  <si>
    <t xml:space="preserve">_x001a__x0001_P&lt;ý</t>
  </si>
  <si>
    <t xml:space="preserve">_x001a__x0002_P2ý</t>
  </si>
  <si>
    <t xml:space="preserve">_x001a__x0003_P_x0011_ý</t>
  </si>
  <si>
    <t xml:space="preserve">_x001a__x0004_I_~_x0002_</t>
  </si>
  <si>
    <t xml:space="preserve">_x001a__x0005_P.@ý</t>
  </si>
  <si>
    <t xml:space="preserve">_x001a__x0006_P_x001c_ý</t>
  </si>
  <si>
    <t xml:space="preserve">_x001a__x0007_J_x0014_ý</t>
  </si>
  <si>
    <t xml:space="preserve">_x001a__x0008_P:ý</t>
  </si>
  <si>
    <t xml:space="preserve">_x001a_	S`¾</t>
  </si>
  <si>
    <t xml:space="preserve">_x001a_</t>
  </si>
  <si>
    <t xml:space="preserve">_x001b_Haý</t>
  </si>
  <si>
    <t xml:space="preserve">_x001b__x0001_POý</t>
  </si>
  <si>
    <t xml:space="preserve">_x001b__x0002_P2ý</t>
  </si>
  <si>
    <t xml:space="preserve">_x001b__x0003_P_x0011_ý</t>
  </si>
  <si>
    <t xml:space="preserve">_x001b__x0004_Ib~_x0002_</t>
  </si>
  <si>
    <t xml:space="preserve">_x001b__x0005_Pð?ý</t>
  </si>
  <si>
    <t xml:space="preserve">_x001b__x0006_P_x0013_ý</t>
  </si>
  <si>
    <t xml:space="preserve">_x001b__x0007_J_x0014_ý</t>
  </si>
  <si>
    <t xml:space="preserve">_x001b__x0008_P'ý</t>
  </si>
  <si>
    <t xml:space="preserve">_x001b_	Sc¾</t>
  </si>
  <si>
    <t xml:space="preserve">_x001b_</t>
  </si>
  <si>
    <t xml:space="preserve">_x001c_Hdý</t>
  </si>
  <si>
    <t xml:space="preserve">_x001c__x0001_P&lt;ý</t>
  </si>
  <si>
    <t xml:space="preserve">_x001c__x0002_P2ý</t>
  </si>
  <si>
    <t xml:space="preserve">_x001c__x0003_P_x0011_ý</t>
  </si>
  <si>
    <t xml:space="preserve">_x001c__x0004_Ie~_x0002_</t>
  </si>
  <si>
    <t xml:space="preserve">_x001c__x0005_P4@ý</t>
  </si>
  <si>
    <t xml:space="preserve">_x001c__x0006_P_x001c_ý</t>
  </si>
  <si>
    <t xml:space="preserve">_x001c__x0007_J_x0014_ý</t>
  </si>
  <si>
    <t xml:space="preserve">_x001c__x0008_P:ý</t>
  </si>
  <si>
    <t xml:space="preserve">_x001c_	Sc¾</t>
  </si>
  <si>
    <t xml:space="preserve">_x001c_</t>
  </si>
  <si>
    <t xml:space="preserve">_x001d_Hfý</t>
  </si>
  <si>
    <t xml:space="preserve">_x001d__x0001_P1ý</t>
  </si>
  <si>
    <t xml:space="preserve">_x001d__x0002_Pgý</t>
  </si>
  <si>
    <t xml:space="preserve">_x001d__x0003_P_x0011_ý</t>
  </si>
  <si>
    <t xml:space="preserve">_x001d__x0004_Ih~_x0002_</t>
  </si>
  <si>
    <t xml:space="preserve">_x001d__x0005_P_x0014_@ý</t>
  </si>
  <si>
    <t xml:space="preserve">_x001d__x0006_P_x001c_ý</t>
  </si>
  <si>
    <t xml:space="preserve">_x001d__x0007_J_x0014_ý</t>
  </si>
  <si>
    <t xml:space="preserve">_x001d__x0008_P'ý</t>
  </si>
  <si>
    <t xml:space="preserve">_x001d_	Si¾</t>
  </si>
  <si>
    <t xml:space="preserve">_x001d_</t>
  </si>
  <si>
    <t xml:space="preserve">_x001e_Hjý</t>
  </si>
  <si>
    <t xml:space="preserve">_x001e__x0001_P&lt;ý</t>
  </si>
  <si>
    <t xml:space="preserve">_x001e__x0002_Pgý</t>
  </si>
  <si>
    <t xml:space="preserve">_x001e__x0003_P_x0011_ý</t>
  </si>
  <si>
    <t xml:space="preserve">_x001e__x0004_Ik~_x0002_</t>
  </si>
  <si>
    <t xml:space="preserve">_x001e__x0005_P&amp;@ý</t>
  </si>
  <si>
    <t xml:space="preserve">_x001e__x0006_P_x001c_ý</t>
  </si>
  <si>
    <t xml:space="preserve">_x001e__x0007_J_x0014_ý</t>
  </si>
  <si>
    <t xml:space="preserve">_x001e__x0008_P:ý</t>
  </si>
  <si>
    <t xml:space="preserve">_x001e_	Si¾</t>
  </si>
  <si>
    <t xml:space="preserve">_x001e_</t>
  </si>
  <si>
    <t xml:space="preserve">_x001f_Hlý</t>
  </si>
  <si>
    <t xml:space="preserve">_x001f__x0001_POý</t>
  </si>
  <si>
    <t xml:space="preserve">_x001f__x0002_P_x0010_ý</t>
  </si>
  <si>
    <t xml:space="preserve">_x001f__x0003_P_x0011_ý</t>
  </si>
  <si>
    <t xml:space="preserve">_x001f__x0004_Im~_x0002_</t>
  </si>
  <si>
    <t xml:space="preserve">_x001f__x0005_Pð?ý</t>
  </si>
  <si>
    <t xml:space="preserve">_x001f__x0006_P_x0013_ý</t>
  </si>
  <si>
    <t xml:space="preserve">_x001f__x0007_J_x0014_ý</t>
  </si>
  <si>
    <t xml:space="preserve">_x001f__x0008_P'ý</t>
  </si>
  <si>
    <t xml:space="preserve">_x001f_	Sn¾</t>
  </si>
  <si>
    <t xml:space="preserve">_x001f_</t>
  </si>
  <si>
    <t xml:space="preserve">SS_x000b_×D_x0012__x0015_l_x0002_.‚fšššššššššššššš¤ššššššššššššš_x0008__x0002__x0010_ _x000c_:_x0002_@_x0001__x000f__x0008__x0002__x0010_!_x000c_:_x0002_@_x0001__x000f__x0008__x0002__x0010_"_x000c_:_x0002_@_x0001__x000f__x0008__x0002__x0010_#_x000c_:_x0002_@_x0001__x000f__x0008__x0002__x0010_$_x000c_:_x0002_@_x0001__x000f__x0008__x0002__x0010_%_x000c_:_x0002_@_x0001__x000f__x0008__x0002__x0010_&amp;_x000c_:_x0002_@_x0001__x000f__x0008__x0002__x0010_'_x000c_:_x0002_@_x0001__x000f__x0008__x0002__x0010_(_x000c_:_x0002_@_x0001__x000f__x0008__x0002__x0010_)_x000c_:_x0002_@_x0001__x000f__x0008__x0002__x0010_*_x000c_:_x0002_@_x0001__x000f__x0008__x0002__x0010_+_x000c_:_x0002_@_x0001__x000f__x0008__x0002__x0010_</t>
  </si>
  <si>
    <t xml:space="preserve">_x000c_:_x0002_@_x0001__x000f__x0008__x0002__x0010_-_x000c_:_x0002_@_x0001__x000f__x0008__x0002__x0010_._x000c_:_x0002_@_x0001__x000f__x0008__x0002__x0010_/_x000c_:_x0002_@_x0001__x000f__x0008__x0002__x0010_0_x000c_:_x0002_@_x0001__x000f__x0008__x0002__x0010_1_x000c_:_x0002_@_x0001__x000f__x0008__x0002__x0010_2_x000c_:_x0002_@_x0001__x000f__x0008__x0002__x0010_3_x000c_:_x0002_@_x0001__x000f__x0008__x0002__x0010_4_x000c_:_x0002_@_x0001__x000f__x0008__x0002__x0010_5_x000c_:_x0002_@_x0001__x000f__x0008__x0002__x0010_6_x000c_:_x0002_@_x0001__x000f__x0008__x0002__x0010_7_x000c_:_x0002_@_x0001__x000f__x0008__x0002__x0010_8_x000c_:_x0002_@_x0001__x000f__x0008__x0002__x0010_9_x000c_</t>
  </si>
  <si>
    <t xml:space="preserve">_x0002_@_x0001__x000f__x0008__x0002__x0010_:_x000c_</t>
  </si>
  <si>
    <t xml:space="preserve">_x0002_@_x0001__x000f__x0008__x0002__x0010_;_x000c_</t>
  </si>
  <si>
    <t xml:space="preserve">_x0002_@_x0001__x000f__x0008__x0002__x0010_&lt;_x000c_ü_x0003_@_x0001__x000f__x0008__x0002__x0010_=_x000c_ü_x0003_@_x0001__x000f__x0008__x0002__x0010_&gt;_x000c_</t>
  </si>
  <si>
    <t xml:space="preserve">_x0002_@_x0001__x000f__x0008__x0002__x0010_?_x000c_</t>
  </si>
  <si>
    <t xml:space="preserve">_x0002_@_x0001__x000f_ý</t>
  </si>
  <si>
    <t xml:space="preserve"> Hoý</t>
  </si>
  <si>
    <t xml:space="preserve"> _x0001_P1ý</t>
  </si>
  <si>
    <t xml:space="preserve"> _x0002_P2ý</t>
  </si>
  <si>
    <t xml:space="preserve"> _x0003_P5ý</t>
  </si>
  <si>
    <t xml:space="preserve"> _x0004_Ip~_x0002_</t>
  </si>
  <si>
    <t xml:space="preserve"> _x0005_P@ý</t>
  </si>
  <si>
    <t xml:space="preserve"> _x0006_P_x001c_ý</t>
  </si>
  <si>
    <t xml:space="preserve"> _x0007_J_x0014_ý</t>
  </si>
  <si>
    <t xml:space="preserve"> _x0008_P'ý</t>
  </si>
  <si>
    <t xml:space="preserve"> 	Sn¾</t>
  </si>
  <si>
    <t xml:space="preserve"> </t>
  </si>
  <si>
    <t xml:space="preserve">!Hqý</t>
  </si>
  <si>
    <t xml:space="preserve">!_x0001_P&lt;ý</t>
  </si>
  <si>
    <t xml:space="preserve">!_x0002_P2ý</t>
  </si>
  <si>
    <t xml:space="preserve">!_x0003_P5ý</t>
  </si>
  <si>
    <t xml:space="preserve">!_x0004_Ir~_x0002_</t>
  </si>
  <si>
    <t xml:space="preserve">!_x0005_Pð?ý</t>
  </si>
  <si>
    <t xml:space="preserve">!_x0006_P_x0013_ý</t>
  </si>
  <si>
    <t xml:space="preserve">!_x0007_J_x0014_ý</t>
  </si>
  <si>
    <t xml:space="preserve">!_x0008_P'ý</t>
  </si>
  <si>
    <t xml:space="preserve">!	Sn¾</t>
  </si>
  <si>
    <t xml:space="preserve">!</t>
  </si>
  <si>
    <t xml:space="preserve">"Hsý
"_x0001_Ptý</t>
  </si>
  <si>
    <t xml:space="preserve">"_x0002_Pgý
"_x0003_P_x0011_ý</t>
  </si>
  <si>
    <t xml:space="preserve">"_x0004_Iu~_x0002_
"_x0005_P@ý</t>
  </si>
  <si>
    <t xml:space="preserve">"_x0006_P_x0013_ý
"_x0007_J_x0014_ý</t>
  </si>
  <si>
    <t xml:space="preserve">"_x0008_P'ý
"	Sv¾</t>
  </si>
  <si>
    <t xml:space="preserve">"
SS_x000b_ý
#Hwý
#_x0001_Pxý
#_x0002_Pgý
#_x0003_P_x0011_ý
#_x0004_Iy~_x0002_
#_x0005_PÀR@ý
#_x0006_P_x001c_ý
#_x0007_J_x0014_ý
#_x0008_P'ý
#	Sv¾
#
SS_x000b_ý
$Hzý
$_x0001_Pxý
$_x0002_Pgý
$_x0003_P_x0011_ý
$_x0004_I{~_x0002_
$_x0005_P.@ý
$_x0006_P_x001c_ý
$_x0007_J_x0014_ý
$_x0008_P'ý
$	S|¾
$
SS_x000b_ý
%H}ý
%_x0001_P~ý
%_x0002_Pgý
%_x0003_P_x0011_ý
%_x0004_I~_x0002_
%_x0005_P;@ý
%_x0006_P_x001c_ý
%_x0007_J_x0014_ý
%_x0008_P:ý
%	Sv¾
%
SS_x000b_ý
&amp;H€ý
&amp;_x0001_P~ý
&amp;_x0002_Pgý
&amp;_x0003_P_x0011_ý
&amp;_x0004_I~_x0002_
&amp;_x0005_PF@ý
&amp;_x0006_P_x001c_ý
&amp;_x0007_J_x0014_ý
&amp;_x0008_P:ý
&amp;	S|¾
&amp;
SS_x000b_ý
'H‚ý
'_x0001_Pxý
'_x0002_Pƒý
'_x0003_P_x0011_ý
'_x0004_I„~_x0002_
'_x0005_P(@ý
'_x0006_P_x001c_ý
'_x0007_PCý
'_x0008_P:ý
'	S…¾
'
SS_x000b_ý
(H†ý
(_x0001_P~ý
(_x0002_Pƒý
(_x0003_P_x0011_ý
(_x0004_I‡~_x0002_
(_x0005_P6@ý
(_x0006_P_x001c_ý
(_x0007_PCý
(_x0008_P:ý
(	S…¾
(
SS_x000b_ý
)Hˆý
)_x0001_Pxý
)_x0002_P2ý
)_x0003_P_x0011_ý
)_x0004_I‰~_x0002_
)_x0005_P @ý
)_x0006_P_x001c_ý
)_x0007_J_x0014_ý
)_x0008_P'ý
)	SŠ¾
)
SS_x000b_ý
*H‹ý
*_x0001_P~ý
*_x0002_P2ý
*_x0003_P_x0011_ý
*_x0004_IŒ~_x0002_
*_x0005_P_x0008_@ý
*_x0006_P_x001c_ý
*_x0007_J_x0014_ý
*_x0008_P:ý
*	SŠ¾
*
SS_x000b_ý
+Hý
+_x0001_Ptý
+_x0002_P2ý
+_x0003_P_x0011_ý
+_x0004_IŽ~_x0002_
+_x0005_P@ý
+_x0006_P_x001c_ý
+_x0007_J_x0014_ý
+_x0008_P'ý
+	S¾
+
SS_x000b_ý
</t>
  </si>
  <si>
    <t xml:space="preserve">Hý
</t>
  </si>
  <si>
    <t xml:space="preserve">_x0001_Pxý
</t>
  </si>
  <si>
    <t xml:space="preserve">_x0002_P2ý
</t>
  </si>
  <si>
    <t xml:space="preserve">_x0003_P_x0011_ý
</t>
  </si>
  <si>
    <t xml:space="preserve">_x0004_I‘~_x0002_
</t>
  </si>
  <si>
    <t xml:space="preserve">_x0005_P_x001c_@ý
</t>
  </si>
  <si>
    <t xml:space="preserve">_x0006_P_x001c_ý
</t>
  </si>
  <si>
    <t xml:space="preserve">_x0007_J_x0014_ý
</t>
  </si>
  <si>
    <t xml:space="preserve">_x0008_P:ý
</t>
  </si>
  <si>
    <t xml:space="preserve">	S’¾
</t>
  </si>
  <si>
    <t xml:space="preserve">
SS_x000b_ý
-H“ý
-_x0001_P~ý
-_x0002_P2ý
-_x0003_P_x0011_ý
-_x0004_I”~_x0002_
-_x0005_P1@ý
-_x0006_P_x001c_ý
-_x0007_J_x0014_ý
-_x0008_P:ý
-	S’¾
-
SS_x000b_ý
.H•ý
._x0001_Ptý
._x0002_Pgý
._x0003_P_x0011_ý
._x0004_I–~_x0002_
._x0005_Pð?ý
._x0006_P_x0013_ý
._x0007_J_x0014_ý
._x0008_P'ý
.	S—¾
.
SS_x000b_ý
/H˜ý
/_x0001_Pxý
/_x0002_Pgý
/_x0003_P_x0011_ý
/_x0004_I™~_x0002_
/_x0005_P @ý
/_x0006_P_x001c_ý
/_x0007_J_x0014_ý
/_x0008_P'ý
/	S—¾
/
SS_x000b_ý
0Hšý
0_x0001_Ptý
0_x0002_P›ý
0_x0003_P_x0011_ý
0_x0004_Iœ~_x0002_
0_x0005_Pð?ý
0_x0006_P_x001c_ý
0_x0007_Jý
0_x0008_S_x0015_ý
0	Sž¾
0
SS_x000b_ý
1HŸý
1_x0001_Pxý
1_x0002_P ý
1_x0003_P_x0011_ý
1_x0004_I¡~_x0002_
1_x0005_P_x0010_@ý
1_x0006_P_x001c_ý
1_x0007_J_x0014_ý
1_x0008_P'ý
1	S¢¾
1
SS_x000b_ý
2H£ý
2_x0001_Pxý
2_x0002_Pgý
2_x0003_P_x0011_ý
2_x0004_I¤~_x0002_
2_x0005_P.@ý
2_x0006_P_x001c_ý
2_x0007_J_x0014_ý
2_x0008_P'ý
2	S¥¾
2
SS_x000b_ý
3H¦ý
3_x0001_P~ý
3_x0002_Pgý
3_x0003_P_x0011_ý
3_x0004_I§~_x0002_
3_x0005_P_x0010_@ý
3_x0006_P_x001c_ý
3_x0007_J_x0014_ý
3_x0008_P:ý
3	S¥¾
3
SS_x000b_ý
4H¨ý
4_x0001_Qxý
4_x0002_Qgý
4_x0003_Q_x0011_ý
4_x0004_I©~_x0002_
4_x0005_Q$@ý
4_x0006_Q_x001c_ý
4_x0007_J_x0014_ý
4_x0008_P'ý
4	Tª¾
4
UU_x000b_ý
5H«ý
5_x0001_P~ý
5_x0002_Pgý
5_x0003_P_x0011_ý
5_x0004_I¬~_x0002_
5_x0005_P&amp;@ý
5_x0006_P_x001c_ý
5_x0007_J_x0014_ý
5_x0008_P:ý
5	Sª¾
5
SS_x000b_ý
6H­ý
6_x0001_Ptý
6_x0002_Pgý
6_x0003_P_x0011_ý
6_x0004_I®~_x0002_
6_x0005_P_x0008_@ý
6_x0006_P_x001c_ý
6_x0007_J_x0014_ý
6_x0008_P'ý
6	S¯¾
6
SS_x000b_ý
7H°ý
7_x0001_Pxý
7_x0002_Pgý
7_x0003_P_x0011_ý
7_x0004_I±~_x0002_
7_x0005_Pð?ý
7_x0006_P_x001c_ý
7_x0007_J_x0014_ý
7_x0008_P'ý
7	S¯¾
7
SS_x000b_ý
8H²ý
8_x0001_P~ý
8_x0002_Pgý
8_x0003_P_x0011_ý
8_x0004_I³~_x0002_
8_x0005_P.@ý
8_x0006_P_x001c_ý
8_x0007_J_x0014_ý
8_x0008_P:ý
8	S¯¾
8
SS_x000b_ý
9H´ý
9_x0001_Rµý
9_x0002_I¶ý
9_x0003_I_x0011_ý
9_x0004_I·~_x0002_
9_x0005_Rð?ý
9_x0006_R_x0013_ý
9_x0007_JCý
9_x0008_R'ý
9	R¸¾
9
RP_x000b_ý
:H¹ý
:_x0001_Rµý
:_x0002_I¶ý
:_x0003_I_x0011_ý
:_x0004_Iº~_x0002_
:_x0005_Rð?ý
:_x0006_R_x0013_ý
:_x0007_JCý
:_x0008_R'ý
:	R»¾
:
RP_x000b_ý
;H¼ý
;_x0001_Rµý
;_x0002_I¶ý
;_x0003_I_x0011_ý
;_x0004_I½~_x0002_
;_x0005_Rð?ý
;_x0006_R_x0013_ý
;_x0007_JCý
;_x0008_R'ý
;	R¾¾
;
RP_x000b_ý
&lt;H¿ý
&lt;_x0001_RÀý
&lt;_x0002_I_x0010_ý
&lt;_x0003_I_x0011_ý
&lt;_x0004_IÁ~_x0002_
&lt;_x0005_Rð?ý
&lt;_x0006_R_x001c_ý
&lt;_x0007_J_x0014_ý
&lt;_x0008_R'ý
&lt;	VÂ¾
&lt;
RP_x000b_ý
=HÃý
=_x0001_RÀý
=_x0002_I_x0010_ý
=_x0003_I_x0011_ý
=_x0004_IÄ~_x0002_
=_x0005_Rð?ý
=_x0006_R_x001c_ý
=_x0007_J_x0014_ý
=_x0008_R'ý
=	RÅ¾
=
RP_x000b_ý
&gt;HÆý
&gt;_x0001_MÇý
&gt;_x0002_Mgý
&gt;_x0003_M_x0011_ý
&gt;_x0004_IÈ~_x0002_
&gt;_x0005_Rð?ý
&gt;_x0006_M_x001c_ý
&gt;_x0007_J_x0014_ý
&gt;_x0008_MÉý
&gt;	MÊ¾
&gt;
MW_x000b_ý
?HËý
?_x0001_MÌý
?_x0002_MÍý
?_x0003_M_x0011_ý
?_x0004_IÎ~_x0002_
?_x0005_Rð?ý
?_x0006_M_x001c_ý
?_x0007_J_x0014_ý
?_x0008_M:ý
?	MÏ¾
?
MP_x000b_×DÀ_x0015_l_x0002_ššššššššššššššššššššššššššššššš_x0008__x0002__x0010_@_x000c_
_x0002_@_x0001__x000f__x0008__x0002__x0010_A_x000c_
_x0002_@_x0001__x000f__x0008__x0002__x0010_B_x000c_
_x0002_@_x0001__x000f__x0008__x0002__x0010_C_x000c_
_x0002_@_x0001__x000f__x0008__x0002__x0010_D_x000c_
_x0002_@_x0001__x000f__x0008__x0002__x0010_E_x000c_
_x0002_@_x0001__x000f__x0008__x0002__x0010_F_x000c_
_x0002_@_x0001__x000f__x0008__x0002__x0010_G_x000c_
_x0002_@_x0001__x000f__x0008__x0002__x0010_H_x000c_
_x0002_@_x0001__x000f__x0008__x0002__x0010_I_x000c_
_x0002_@_x0001__x000f__x0008__x0002__x0010_J_x000c_
_x0002_@_x0001__x000f__x0008__x0002__x0010_K_x000c_
_x0002_@_x0001__x000f__x0008__x0002__x0010_L_x000c_:_x0002_@_x0001__x000f__x0008__x0002__x0010_M_x000c_:_x0002_@_x0001__x000f__x0008__x0002__x0010_N_x000c_:_x0002_@_x0001__x000f__x0008__x0002__x0010_O_x000c_:_x0002_@_x0001__x000f__x0008__x0002__x0010_P_x000c_:_x0002_@_x0001__x000f__x0008__x0002__x0010_Q_x000c_:_x0002_@_x0001__x000f__x0008__x0002__x0010_R_x000c_:_x0002_@_x0001__x000f__x0008__x0002__x0010_S_x000c_:_x0002_@_x0001__x000f__x0008__x0002__x0010_T_x000c_:_x0002_@_x0001__x000f__x0008__x0002__x0010_U_x000c_:_x0002_@_x0001__x000f__x0008__x0002__x0010_V_x000c_:_x0002_@_x0001__x000f__x0008__x0002__x0010_W_x000c_:_x0002_@_x0001__x000f__x0008__x0002__x0010_X_x000c_:_x0002_@_x0001__x000f__x0008__x0002__x0010_Y_x000c_:_x0002_@_x0001__x000f__x0008__x0002__x0010_Z_x000c_:_x0002_@_x0001__x000f__x0008__x0002__x0010_[_x000c_:_x0002_@_x0001__x000f__x0008__x0002__x0010_\_x000c_:_x0002_@_x0001__x000f__x0008__x0002__x0010_]_x000c_:_x0002_@_x0001__x000f__x0008__x0002__x0010_^_x000c_:_x0002_@_x0001__x000f__x0008__x0002__x0010___x000c_:_x0002_@_x0001__x000f_ý
@HÐý
@_x0001_MÑý
@_x0002_M2ý
@_x0003_M5ý
@_x0004_IÒ~_x0002_
@_x0005_Rð?ý
@_x0006_M_x0013_ý
@_x0007_J_x0014_ý
@_x0008_M'ý
@	M_x0016_¾
@
MP_x000b_ý
AHÓý
A_x0001_MÔý
A_x0002_M2ý
A_x0003_M5ý
A_x0004_IÕ~_x0002_
A_x0005_Rð?ý
A_x0006_M_x001c_ý
A_x0007_J_x0014_ý
A_x0008_M:ý
A	MÖ¾
A
MP_x000b_ý
BH×ý
B_x0001_XØý
B_x0002_X2ý
B_x0003_X5ý
B_x0004_IÙ~_x0002_
B_x0005_Y@ý
B_x0006_X_x001c_ý
B_x0007_J_x0014_ý
B_x0008_X:ý
B	XÚ¾
B
XM_x000b_ý
CHÛý
C_x0001_MÜý
C_x0002_MÍý
C_x0003_M_x0011_ý
C_x0004_IÝ~_x0002_
C_x0005_Rð?ý
C_x0006_MÞý
C_x0007_J_x0014_ý
C_x0008_M:ý
C	Mß¾
C
MP_x000b_ý
DHàý
D_x0001_Máý
D_x0002_M2ý
D_x0003_M_x0011_ý
D_x0004_Iâ~_x0002_
D_x0005_Rð?ý
D_x0006_K_x0013_ý
D_x0007_J_x0014_ý
D_x0008_M'ý
D	Mã¾
D
MP_x000b_ý
EHäý
E_x0001_Måý
E_x0002_M2ý
E_x0003_M_x0011_ý
E_x0004_Iæ~_x0002_
E_x0005_O@ý
E_x0006_M_x0013_ý
E_x0007_J_x0014_ý
E_x0008_M:ý
E	Mç¾
E
MP_x000b_ý
FHèý
F_x0001_Méý
F_x0002_M2ý
F_x0003_O5ý
F_x0004_Iê~_x0002_
F_x0005_O@ý
F_x0006_O_x001c_ý
F_x0007_J_x0014_ý
F_x0008_M:ý
F	Më¾
F
MP_x000b_ý
GHìý
G_x0001_Níý
G_x0002_N2ý
G_x0003_K5ý
G_x0004_Iî~_x0002_
G_x0005_Ið?ý
G_x0006_NÞý
G_x0007_J_x0014_ý
G_x0008_M'ý
G	Nï¾
G
NP_x000b_ý
HHðý
H_x0001_Zñý
H_x0002_M2ý
H_x0003_M_x0011_ý
H_x0004_Iò~_x0002_
H_x0005_O_x0008_@ý
H_x0006_M_x001c_ý
H_x0007_N_x0014_ý
H_x0008_M:ý
H	Mó¾
H
MP_x000b_ý
IHôý
I_x0001_Mõý
I_x0002_M2ý
I_x0003_M5ý
I_x0004_Iö~_x0002_
I_x0005_Rð?ý
I_x0006_M_x0013_ý
I_x0007_J_x0014_ý
I_x0008_M:ý
I	M÷¾
I
MP_x000b_ý
JHøý
J_x0001_Mùý
J_x0002_MÍý
J_x0003_M_x0011_ý
J_x0004_Iú~_x0002_
J_x0005_Rð?ý
J_x0006_M_x001c_ý
J_x0007_J_x0014_ý
J_x0008_M:ý
J	Mû¾
J
MP_x000b_ý
KHüý
K_x0001_Oýý
K_x0002_N2ý
K_x0003_K5ý
K_x0004_Iþ~_x0002_
K_x0005_Rð?ý
K_x0006_O_x0013_ý
K_x0007_J_x0014_ý
K_x0008_M:ý
K	Oã¾
K
IP_x000b_¾_x001e_L[\\\\\\\\TTT_x000b_¾_x001e_M[\\\\\\\\TTT_x000b_¾_x001e_N[\\\\\\\\TTT_x000b_¾_x001e_O[\\\\\\\\TTT_x000b_¾_x001e_P[\\\\\\\\TTT_x000b_¾_x001e_Q[\\\\\\\\TTT_x000b_¾_x001e_R[\\\\\\\\TTT_x000b_¾_x001e_S[\\\\\\\\TTT_x000b_¾_x001e_T[\\\\\\\\TTT_x000b_¾_x001e_U[\\\\\\\\TTT_x000b_¾_x001e_V[\\\\\\\\TTT_x000b_¾_x001e_W[\\\\\\\\TTT_x000b_¾_x001e_X[\\\\\\\\TTT_x000b_¾_x001e_Y[\\\\\\\\TTT_x000b_¾_x001e_Z[\\\\\\\\TTT_x000b_¾_x001e_[[\\\\\\\\TTT_x000b_¾_x001e_\[\\\\\\\\TTT_x000b_¾_x001e_][\\\\\\\\TTT_x000b_¾_x001e_^[\\\\\\\\TTT_x000b_¾_x001e__[\\\\\\\\TTT_x000b_×D`_x000c_l_x0002_šššššššššššš"""""""""""""""""""_x0008__x0002__x0010_`_x000c_:_x0002_@_x0001__x000f__x0008__x0002__x0010_a_x000c_:_x0002_@_x0001__x000f__x0008__x0002__x0010_b_x000c_:_x0002_@_x0001__x000f__x0008__x0002__x0010_c_x000c_:_x0002_@_x0001__x000f__x0008__x0002__x0010_d_x000c_:_x0002_@_x0001__x000f__x0008__x0002__x0010_e_x000c_:_x0002_@_x0001__x000f__x0008__x0002__x0010_f_x000c_:_x0002_@_x0001__x000f__x0008__x0002__x0010_g_x000c_:_x0002_@_x0001__x000f__x0008__x0002__x0010_h_x000c_:_x0002_@_x0001__x000f__x0008__x0002__x0010_i_x000c_:_x0002_@_x0001__x000f__x0008__x0002__x0010_j_x000c_:_x0002_@_x0001__x000f__x0008__x0002__x0010_k_x000c_:_x0002_@_x0001__x000f__x0008__x0002__x0010_l_x000c_:_x0002_@_x0001__x000f__x0008__x0002__x0010_m_x000c_:_x0002_@_x0001__x000f__x0008__x0002__x0010_n_x000c_:_x0002_@_x0001__x000f__x0008__x0002__x0010_o_x000c_:_x0002_@_x0001__x000f__x0008__x0002__x0010_p_x000c_:_x0002_@_x0001__x000f__x0008__x0002__x0010_q_x000c_:_x0002_@_x0001__x000f__x0008__x0002__x0010_r_x000c_:_x0002_@_x0001__x000f__x0008__x0002__x0010_s_x000c_:_x0002_@_x0001__x000f__x0008__x0002__x0010_t_x000c_:_x0002_@_x0001__x000f__x0008__x0002__x0010_u_x000c_:_x0002_@_x0001__x000f__x0008__x0002__x0010_v_x000c_:_x0002_@_x0001__x000f__x0008__x0002__x0010_w_x000c_:_x0002_@_x0001__x000f__x0008__x0002__x0010_x_x000c_:_x0002_@_x0001__x000f__x0008__x0002__x0010_y_x000c_:_x0002_@_x0001__x000f__x0008__x0002__x0010_z_x000c_:_x0002_@_x0001__x000f__x0008__x0002__x0010_{_x000c_:_x0002_@_x0001__x000f__x0008__x0002__x0010_|_x000c_:_x0002_@_x0001__x000f__x0008__x0002__x0010_}_x000c_:_x0002_@_x0001__x000f__x0008__x0002__x0010_~_x000c_:_x0002_@_x0001__x000f__x0008__x0002__x0010__x000c_:_x0002_@_x0001__x000f_¾_x001e_`[\\\\\\\\TTT_x000b_¾_x001e_a[\\\\\\\\TTT_x000b_¾_x001e_b[\\\\\\\\TTT_x000b_¾_x001e_c[\\\\\\\\TTT_x000b_¾_x001e_d[\\\\\\\\TTT_x000b_¾_x001e_e[\\\\\\\\TTT_x000b_¾_x001e_f[\\\\\\\\TTT_x000b_¾_x001e_g[\\\\\\\\TTT_x000b_¾_x001e_h[\\\\\\\\TTT_x000b_¾_x001e_i[\\\\\\\\TTT_x000b_¾_x001e_j[\\\\\\\\TTT_x000b_¾_x001e_k[\\\\\\\\TTT_x000b_¾_x001e_l[\\\\\\\\TTT_x000b_¾_x001e_m[\\\\\\\\TTT_x000b_¾_x001e_n[\\\\\\\\TTT_x000b_¾_x001e_o[\\\\\\\\TTT_x000b_¾_x001e_p[\\\\\\\\TTT_x000b_¾_x001e_q[\\\\\\\\TTT_x000b_¾_x001e_r[\\\\\\\\TTT_x000b_¾_x001e_s[\\\\\\\\TTT_x000b_¾_x001e_t[\\\\\\\\TTT_x000b_¾_x001e_u[\\\\\\\\TTT_x000b_¾_x001e_v[\\\\\\\\TTT_x000b_¾_x001e_w[\\\\\\\\TTT_x000b_¾_x001e_x[\\\\\\\\TTT_x000b_¾_x001e_y[\\\\\\\\TTT_x000b_¾_x001e_z[\\\\\\\\TTT_x000b_¾_x001e_{[\\\\\\\\TTT_x000b_¾_x001e_|[\\\\\\\\TTT_x000b_¾_x001e_}[\\\\\\\\TTT_x000b_¾_x001e_~[\\\\\\\\TTT_x000b_¾_x001e_[\\\\\\\\TTT_x000b_×DÀ_x0006_l_x0002_"""""""""""""""""""""""""""""""_x0008__x0002__x0010_€_x000c_:_x0002_@_x0001__x000f__x0008__x0002__x0010__x000c_:_x0002_@_x0001__x000f__x0008__x0002__x0010_‚_x000c_:_x0002_@_x0001__x000f__x0008__x0002__x0010_ƒ_x000c_:_x0002_@_x0001__x000f__x0008__x0002__x0010_„_x000c_:_x0002_@_x0001__x000f__x0008__x0002__x0010_…_x000c_:_x0002_@_x0001__x000f__x0008__x0002__x0010_†_x000c_:_x0002_@_x0001__x000f__x0008__x0002__x0010_‡_x000c_:_x0002_@_x0001__x000f__x0008__x0002__x0010_ˆ_x000c_:_x0002_@_x0001__x000f__x0008__x0002__x0010_‰_x000c_:_x0002_@_x0001__x000f__x0008__x0002__x0010_Š_x000c_:_x0002_@_x0001__x000f__x0008__x0002__x0010_‹_x000c_:_x0002_@_x0001__x000f__x0008__x0002__x0010_Œ_x000c_:_x0002_@_x0001__x000f__x0008__x0002__x0010__x000c_:_x0002_@_x0001__x000f__x0008__x0002__x0010_Ž_x000c_:_x0002_@_x0001__x000f__x0008__x0002__x0010__x000c_:_x0002_@_x0001__x000f__x0008__x0002__x0010__x000c_:_x0002_@_x0001__x000f__x0008__x0002__x0010_‘_x000c_:_x0002_@_x0001__x000f__x0008__x0002__x0010_’_x000c_:_x0002_@_x0001__x000f__x0008__x0002__x0010_“_x000c_:_x0002_@_x0001__x000f__x0008__x0002__x0010_”_x000c_:_x0002_@_x0001__x000f__x0008__x0002__x0010_•_x000c_:_x0002_@_x0001__x000f__x0008__x0002__x0010_–_x000c_:_x0002_@_x0001__x000f__x0008__x0002__x0010_—_x000c_:_x0002_@_x0001__x000f__x0008__x0002__x0010_˜_x000c_:_x0002_@_x0001__x000f__x0008__x0002__x0010_™_x000c_:_x0002_@_x0001__x000f__x0008__x0002__x0010_š_x000c_:_x0002_@_x0001__x000f__x0008__x0002__x0010_›_x000c_:_x0002_@_x0001__x000f__x0008__x0002__x0010_œ_x000c_:_x0002_@_x0001__x000f__x0008__x0002__x0010__x000c_:_x0002_@_x0001__x000f__x0008__x0002__x0010_ž_x000c_:_x0002_@_x0001__x000f__x0008__x0002__x0010_Ÿ_x000c_:_x0002_@_x0001__x000f_¾_x001e_€[\\\\\\\\TTT_x000b_¾_x001e_[\\\\\\\\TTT_x000b_¾_x001e_‚[\\\\\\\\TTT_x000b_¾_x001e_ƒ[\\\\\\\\TTT_x000b_¾_x001e_„[\\\\\\\\TTT_x000b_¾_x001e_…[\\\\\\\\TTT_x000b_¾_x001e_†[\\\\\\\\TTT_x000b_¾_x001e_‡[\\\\\\\\TTT_x000b_¾_x001e_ˆ[\\\\\\\\TTT_x000b_¾_x001e_‰[\\\\\\\\TTT_x000b_¾_x001e_Š[\\\\\\\\TTT_x000b_¾_x001e_‹[\\\\\\\\TTT_x000b_¾_x001e_Œ[\\\\\\\\TTT_x000b_¾_x001e_[\\\\\\\\TTT_x000b_¾_x001e_Ž[\\\\\\\\TTT_x000b_¾_x001e_[\\\\\\\\TTT_x000b_¾_x001e_[\\\\\\\\TTT_x000b_¾_x001e_‘[\\\\\\\\TTT_x000b_¾_x001e_’[\\\\\\\\TTT_x000b_¾_x001e_“[\\\\\\\\TTT_x000b_¾_x001e_”[\\\\\\\\TTT_x000b_¾_x001e_•[\\\\\\\\TTT_x000b_¾_x001e_–[\\\\\\\\TTT_x000b_¾_x001e_—[\\\\\\\\TTT_x000b_¾_x001e_˜[\\\\\\\\TTT_x000b_¾_x001e_™[\\\\\\\\TTT_x000b_¾_x001e_š[\\\\\\\\TTT_x000b_¾_x001e_›[\\\\\\\\TTT_x000b_¾_x001e_œ[\\\\\\\\TTT_x000b_¾_x001e_[\\\\\\\\TTT_x000b_¾_x001e_ž[\\\\\\\\TTT_x000b_¾_x001e_Ÿ[\\\\\\\\TTT_x000b_×DÀ_x0006_l_x0002_"""""""""""""""""""""""""""""""_x0008__x0002__x0010_ _x000c_:_x0002_@_x0001__x000f__x0008__x0002__x0010_¡_x000c_:_x0002_@_x0001__x000f__x0008__x0002__x0010_¢_x000c_:_x0002_@_x0001__x000f__x0008__x0002__x0010_£_x000c_:_x0002_@_x0001__x000f__x0008__x0002__x0010_¤_x000c_:_x0002_@_x0001__x000f__x0008__x0002__x0010_¥_x000c_:_x0002_@_x0001__x000f__x0008__x0002__x0010_¦_x000c_:_x0002_@_x0001__x000f__x0008__x0002__x0010_§_x000c_:_x0002_@_x0001__x000f__x0008__x0002__x0010_¨_x000c_:_x0002_@_x0001__x000f__x0008__x0002__x0010_©_x000c_:_x0002_@_x0001__x000f__x0008__x0002__x0010_ª_x000c_:_x0002_@_x0001__x000f__x0008__x0002__x0010_«_x000c_:_x0002_@_x0001__x000f__x0008__x0002__x0010_¬_x000c_:_x0002_@_x0001__x000f__x0008__x0002__x0010_­_x000c_:_x0002_@_x0001__x000f__x0008__x0002__x0010_®_x000c_:_x0002_@_x0001__x000f__x0008__x0002__x0010_¯_x000c_:_x0002_@_x0001__x000f__x0008__x0002__x0010_°_x000c_:_x0002_@_x0001__x000f__x0008__x0002__x0010_±_x000c_:_x0002_@_x0001__x000f__x0008__x0002__x0010_²_x000c_:_x0002_@_x0001__x000f__x0008__x0002__x0010_³_x000c_:_x0002_@_x0001__x000f__x0008__x0002__x0010_´_x000c_:_x0002_@_x0001__x000f__x0008__x0002__x0010_µ_x000c_:_x0002_@_x0001__x000f__x0008__x0002__x0010_¶_x000c_:_x0002_@_x0001__x000f__x0008__x0002__x0010_·_x000c_:_x0002_@_x0001__x000f__x0008__x0002__x0010_¸_x000c_:_x0002_@_x0001__x000f__x0008__x0002__x0010_¹_x000c_:_x0002_@_x0001__x000f__x0008__x0002__x0010_º_x000c_:_x0002_@_x0001__x000f__x0008__x0002__x0010_»_x000c_:_x0002_@_x0001__x000f__x0008__x0002__x0010_¼_x000c_:_x0002_@_x0001__x000f__x0008__x0002__x0010_½_x000c_:_x0002_@_x0001__x000f__x0008__x0002__x0010_¾_x000c_:_x0002_@_x0001__x000f__x0008__x0002__x0010_¿_x000c_:_x0002_@_x0001__x000f_¾_x001e_ [\\\\\\\\TTT_x000b_¾_x001e_¡[\\\\\\\\TTT_x000b_¾_x001e_¢[\\\\\\\\TTT_x000b_¾_x001e_£[\\\\\\\\TTT_x000b_¾_x001e_¤[\\\\\\\\TTT_x000b_¾_x001e_¥[\\\\\\\\TTT_x000b_¾_x001e_¦[\\\\\\\\TTT_x000b_¾_x001e_§[\\\\\\\\TTT_x000b_¾_x001e_¨[\\\\\\\\TTT_x000b_¾_x001e_©[\\\\\\\\TTT_x000b_¾_x001e_ª[\\\\\\\\TTT_x000b_¾_x001e_«[\\\\\\\\TTT_x000b_¾_x001e_¬[\\\\\\\\TTT_x000b_¾_x001e_­[\\\\\\\\TTT_x000b_¾_x001e_®[\\\\\\\\TTT_x000b_¾_x001e_¯[\\\\\\\\TTT_x000b_¾_x001e_°[\\\\\\\\TTT_x000b_¾_x001e_±[\\\\\\\\TTT_x000b_¾_x001e_²[\\\\\\\\TTT_x000b_¾_x001e_³[\\\\\\\\TTT_x000b_¾_x001e_´[\\\\\\\\TTT_x000b_¾_x001e_µ[\\\\\\\\TTT_x000b_¾_x001e_¶[\\\\\\\\TTT_x000b_¾_x001e_·[\\\\\\\\TTT_x000b_¾_x001e_¸[\\\\\\\\TTT_x000b_¾_x001e_¹[\\\\\\\\TTT_x000b_¾_x001e_º[\\\\\\\\TTT_x000b_¾_x001e_»[\\\\\\\\TTT_x000b_¾_x001e_¼[\\\\\\\\TTT_x000b_¾_x001e_½[\\\\\\\\TTT_x000b_¾_x001e_¾[\\\\\\\\TTT_x000b_¾_x001e_¿[\\\\\\\\TTT_x000b_×DÀ_x0006_l_x0002_"""""""""""""""""""""""""""""""_x0008__x0002__x0010_À_x000c_:_x0002_@_x0001__x000f__x0008__x0002__x0010_Á_x000c_:_x0002_@_x0001__x000f__x0008__x0002__x0010_Â_x000c_:_x0002_@_x0001__x000f__x0008__x0002__x0010_Ã_x000c_:_x0002_@_x0001__x000f__x0008__x0002__x0010_Ä_x000c_:_x0002_@_x0001__x000f__x0008__x0002__x0010_Å_x000c_:_x0002_@_x0001__x000f__x0008__x0002__x0010_Æ_x000c_:_x0002_@_x0001__x000f__x0008__x0002__x0010_Ç_x000c_:_x0002_@_x0001__x000f__x0008__x0002__x0010_È_x000c_:_x0002_@_x0001__x000f__x0008__x0002__x0010_É_x000c_:_x0002_@_x0001__x000f__x0008__x0002__x0010_Ê_x000c_:_x0002_@_x0001__x000f__x0008__x0002__x0010_Ë_x000c_:_x0002_@_x0001__x000f__x0008__x0002__x0010_Ì_x000c_:_x0002_@_x0001__x000f__x0008__x0002__x0010_Í_x000c_:_x0002_@_x0001__x000f__x0008__x0002__x0010_Î_x000c_:_x0002_@_x0001__x000f__x0008__x0002__x0010_Ï_x000c_:_x0002_@_x0001__x000f__x0008__x0002__x0010_Ð_x000c_:_x0002_@_x0001__x000f__x0008__x0002__x0010_Ñ_x000c_:_x0002_@_x0001__x000f__x0008__x0002__x0010_Ò_x000c_:_x0002_@_x0001__x000f__x0008__x0002__x0010_Ó_x000c_:_x0002_@_x0001__x000f__x0008__x0002__x0010_Ô_x000c_:_x0002_@_x0001__x000f__x0008__x0002__x0010_Õ_x000c_:_x0002_@_x0001__x000f__x0008__x0002__x0010_Ö_x000c_:_x0002_@_x0001__x000f__x0008__x0002__x0010_×_x000c_:_x0002_@_x0001__x000f__x0008__x0002__x0010_Ø_x000c_:_x0002_@_x0001__x000f__x0008__x0002__x0010_Ù_x000c_:_x0002_@_x0001__x000f__x0008__x0002__x0010_Ú_x000c_:_x0002_@_x0001__x000f__x0008__x0002__x0010_Û_x000c_:_x0002_@_x0001__x000f__x0008__x0002__x0010_Ü_x000c_:_x0002_@_x0001__x000f__x0008__x0002__x0010_Ý_x000c_:_x0002_@_x0001__x000f__x0008__x0002__x0010_Þ_x000c_:_x0002_@_x0001__x000f__x0008__x0002__x0010_ß_x000c_:_x0002_@_x0001__x000f_¾_x001e_À[\\\\\\\\TTT_x000b_¾_x001e_Á[\\\\\\\\TTT_x000b_¾_x001e_Â[\\\\\\\\TTT_x000b_¾_x001e_Ã[\\\\\\\\TTT_x000b_¾_x001e_Ä[\\\\\\\\TTT_x000b_¾_x001e_Å[\\\\\\\\TTT_x000b_¾_x001e_Æ[\\\\\\\\TTT_x000b_¾_x001e_Ç[\\\\\\\\TTT_x000b_¾_x001e_È[\\\\\\\\TTT_x000b_¾_x001e_É[\\\\\\\\TTT_x000b_¾_x001e_Ê[\\\\\\\\TTT_x000b_¾_x001e_Ë[\\\\\\\\TTT_x000b_¾_x001e_Ì[\\\\\\\\TTT_x000b_¾_x001e_Í[\\\\\\\\TTT_x000b_¾_x001e_Î[\\\\\\\\TTT_x000b_¾_x001e_Ï[\\\\\\\\TTT_x000b_¾_x001e_Ð[\\\\\\\\TTT_x000b_¾_x001e_Ñ[\\\\\\\\TTT_x000b_¾_x001e_Ò[\\\\\\\\TTT_x000b_¾_x001e_Ó[\\\\\\\\TTT_x000b_¾_x001e_Ô[\\\\\\\\TTT_x000b_¾_x001e_Õ[\\\\\\\\TTT_x000b_¾_x001e_Ö[\\\\\\\\TTT_x000b_¾_x001e_×[\\\\\\\\TTT_x000b_¾_x001e_Ø[\\\\\\\\TTT_x000b_¾_x001e_Ù[\\\\\\\\TTT_x000b_¾_x001e_Ú[\\\\\\\\TTT_x000b_¾_x001e_Û[\\\\\\\\TTT_x000b_¾_x001e_Ü[\\\\\\\\TTT_x000b_¾_x001e_Ý[\\\\\\\\TTT_x000b_¾_x001e_Þ[\\\\\\\\TTT_x000b_¾_x001e_ß[\\\\\\\\TTT_x000b_×DÀ_x0006_l_x0002_"""""""""""""""""""""""""""""""_x0008__x0002__x0010_à_x000c_:_x0002_@_x0001__x000f__x0008__x0002__x0010_á_x000c_:_x0002_@_x0001__x000f_¾_x001e_à[\\\\\\\\TTT_x000b_¾_x001e_á[\\\\\\\\TTT_x000b_×_x0008_l_x0014_"&gt;_x0002__x0012_¶_x0006_@d_x001d__x000f__x0003_H_x000c__x0001_HH_x000c__x000c_™_x0002_	åJ	_x000b__x0001__x0001__x0006_</t>
  </si>
  <si>
    <t xml:space="preserve">_x0001__x0002__x0001__x0002__x0001__x0001__x0001__x0002__x0002__x0002__x0001__x0002__x0003__x0003__x0001__x0002__x0004__x0004__x0001__x0002__x0005__x0005__x0001__x0002__x000b__x000b_g_x0008__x0017_g_x0008__x0002__x0001_ÿÿÿÿ_x0003_D</t>
  </si>
  <si>
    <t xml:space="preserve">_x0001__x0002__x0003__x0004__x0005__x0006__x0007__x0008_	</t>
  </si>
  <si>
    <t xml:space="preserve">_x000b__x000c_þÿÿÿ_x000e__x000f__x0010__x0011_þÿÿÿ_x0013__x0014__x0015__x0016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î_x0002_¿ÿº\]ÿÿÿ_x0001_ÀÿÀÿÀÿÀÿÀÿÀÿÀÿÀÿÀÿÀÿÀÿÀÿÀÿÀÿÀÿ_x0001_àÀÿþÿÀÿ_x0001__x0001_àÀÿàÀÿ_x0001_àÀÿÀÿ_x0001_ÀÿþÿàÀÿÀÿÀÿÀÿÀÿþ_x001f_Àÿÿÿÿ_x0001_Àÿþ_x001f_ÀÿàÀÿþ_x001f_ÀÿàÀÿþÿÀÿþÿÀÿþÿÀÿàÀÿàÀÿþ_x001f_Àÿþ_x001f_ÀÿàÀÿàÀÿàÀÿàÀÿÿÿÿ_x0001_ÀÿàÀÿàÀÿàÀÿàÀÿàÀÿàÀÿàÀÿàÀÿàÀÿàÀÿàÀÿàÀÿàÀÿàÀÿÿÿÿ_x0001_ÀÿüÿÿüÿÿüÿÿüÿÿÀÿüÿÿ_x0001_Àÿüÿÿ_x0001_Àÿüÿÿ_x0001_Àÿÿÿÿ_x0001_Àÿüÿÿ_x0001_ÀÿÿÿÿÀÿÿÿÿÀÿüÿÿÀÿÿÿÿ_x0001_ÀÿüÿÿÀÿüÿÿÀÿÿÿÿ_x0001_ÀÿüÿÿÀÿüÿÿÀÿüÿÿÀÿüÿÿ_x0001_Àÿüÿÿ_x0001_ÀÿÿÿÿÀÿÿÿÿ_x0001_Àÿüÿÿ_x0001_ÀÿüÿÿÀÿüÿÿÀÿ</t>
  </si>
  <si>
    <t xml:space="preserve">þÿ_x0006__x0001__x0002__x0001_à…ŸòùOh_x0010_«‘_x0008_+'³Ù0ì	_x0001_X€`_x0004_h_x0008_„_x000c_¨</t>
  </si>
  <si>
    <t xml:space="preserve">´_x000b_À_x0012_Ì_x0013_ä_x0002_°_x0004__x0013__x0004__x0008__x001f_	kingsoft_x001f__x000e_Administrator@Œ!_x0011_¼¯Ó_x0001_@å†œÁ_Ô_x0001_@€öÙ_x001f_[^Ô_x0001__x001f__x0007_WPS hˆ&lt;h_x0003_þÿ_x0006__x0001__x0002__x0002__x0002_ÕÍÕœ._x001b__x0010_“—_x0008_+</t>
  </si>
  <si>
    <t xml:space="preserve">ù®D_x0005_ÕÍÕœ._x001b__x0010_“—_x0008_+</t>
  </si>
  <si>
    <t xml:space="preserve">ù®ŒH_x0004__x0001_(€0_x000b_8_x0010_@_x0002_°_x0004__x0013__x0004__x0008__x000b__x000b_˜_x0004_(_x0001_\€d_x0002_l_x0001__x0002__x0013_KSOProductBuildVer_x0002_°_x0004__x0013__x0004__x0008__x001f__x0011_2052-10.1.0.7566_x0005_DocumentSummaryInformation8_x0002_ÿÿÿÿÿÿÿÿÿÿÿÿ_x0012_$_x0001_ÿÿÿÿÿÿÿÿÿÿÿÿÿÿÿÿÿÿÿÿÿÿÿÿÿÿÿÿÿ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38.86"/>
    <col collapsed="false" customWidth="true" hidden="false" outlineLevel="0" max="3" min="3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96.22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15.21"/>
    <col collapsed="false" customWidth="true" hidden="false" outlineLevel="0" max="28" min="28" style="0" width="112.14"/>
    <col collapsed="false" customWidth="true" hidden="false" outlineLevel="0" max="29" min="29" style="0" width="18.5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  <c r="C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s">
        <v>11</v>
      </c>
      <c r="D8" s="0" t="s">
        <v>12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0" t="s">
        <v>18</v>
      </c>
      <c r="K8" s="0" t="s">
        <v>19</v>
      </c>
      <c r="L8" s="0" t="s">
        <v>20</v>
      </c>
      <c r="M8" s="0" t="s">
        <v>21</v>
      </c>
      <c r="N8" s="0" t="s">
        <v>22</v>
      </c>
      <c r="O8" s="0" t="s">
        <v>23</v>
      </c>
      <c r="P8" s="0" t="s">
        <v>24</v>
      </c>
      <c r="Q8" s="0" t="s">
        <v>25</v>
      </c>
      <c r="R8" s="0" t="s">
        <v>26</v>
      </c>
      <c r="S8" s="0" t="s">
        <v>27</v>
      </c>
      <c r="T8" s="0" t="s">
        <v>28</v>
      </c>
      <c r="U8" s="0" t="s">
        <v>29</v>
      </c>
      <c r="V8" s="0" t="s">
        <v>30</v>
      </c>
      <c r="W8" s="0" t="s">
        <v>31</v>
      </c>
      <c r="X8" s="0" t="s">
        <v>32</v>
      </c>
      <c r="Y8" s="0" t="s">
        <v>33</v>
      </c>
      <c r="Z8" s="0" t="s">
        <v>34</v>
      </c>
      <c r="AA8" s="0" t="s">
        <v>35</v>
      </c>
      <c r="AB8" s="0" t="s">
        <v>36</v>
      </c>
      <c r="AC8" s="0" t="s">
        <v>37</v>
      </c>
    </row>
    <row r="9" customFormat="false" ht="12.8" hidden="false" customHeight="false" outlineLevel="0" collapsed="false">
      <c r="A9" s="0" t="s">
        <v>38</v>
      </c>
    </row>
    <row r="10" customFormat="false" ht="12.8" hidden="false" customHeight="false" outlineLevel="0" collapsed="false">
      <c r="A10" s="0" t="s">
        <v>39</v>
      </c>
    </row>
    <row r="11" customFormat="false" ht="12.8" hidden="false" customHeight="false" outlineLevel="0" collapsed="false">
      <c r="A11" s="0" t="s">
        <v>40</v>
      </c>
    </row>
    <row r="12" customFormat="false" ht="12.8" hidden="false" customHeight="false" outlineLevel="0" collapsed="false">
      <c r="A12" s="0" t="s">
        <v>41</v>
      </c>
    </row>
    <row r="13" customFormat="false" ht="12.8" hidden="false" customHeight="false" outlineLevel="0" collapsed="false">
      <c r="A13" s="0" t="s">
        <v>42</v>
      </c>
    </row>
    <row r="14" customFormat="false" ht="12.8" hidden="false" customHeight="false" outlineLevel="0" collapsed="false">
      <c r="A14" s="0" t="s">
        <v>43</v>
      </c>
    </row>
    <row r="15" customFormat="false" ht="12.8" hidden="false" customHeight="false" outlineLevel="0" collapsed="false">
      <c r="A15" s="0" t="s">
        <v>44</v>
      </c>
    </row>
    <row r="16" customFormat="false" ht="12.8" hidden="false" customHeight="false" outlineLevel="0" collapsed="false">
      <c r="A16" s="0" t="s">
        <v>45</v>
      </c>
    </row>
    <row r="17" customFormat="false" ht="12.8" hidden="false" customHeight="false" outlineLevel="0" collapsed="false">
      <c r="A17" s="0" t="s">
        <v>46</v>
      </c>
    </row>
    <row r="18" customFormat="false" ht="12.8" hidden="false" customHeight="false" outlineLevel="0" collapsed="false">
      <c r="A18" s="0" t="s">
        <v>47</v>
      </c>
    </row>
    <row r="19" customFormat="false" ht="12.8" hidden="false" customHeight="false" outlineLevel="0" collapsed="false">
      <c r="A19" s="0" t="s">
        <v>48</v>
      </c>
    </row>
    <row r="20" customFormat="false" ht="12.8" hidden="false" customHeight="false" outlineLevel="0" collapsed="false">
      <c r="A20" s="0" t="s">
        <v>49</v>
      </c>
    </row>
    <row r="21" customFormat="false" ht="12.8" hidden="false" customHeight="false" outlineLevel="0" collapsed="false">
      <c r="A21" s="0" t="s">
        <v>50</v>
      </c>
    </row>
    <row r="22" customFormat="false" ht="12.8" hidden="false" customHeight="false" outlineLevel="0" collapsed="false">
      <c r="A22" s="0" t="s">
        <v>51</v>
      </c>
    </row>
    <row r="23" customFormat="false" ht="12.8" hidden="false" customHeight="false" outlineLevel="0" collapsed="false">
      <c r="A23" s="0" t="s">
        <v>52</v>
      </c>
    </row>
    <row r="24" customFormat="false" ht="12.8" hidden="false" customHeight="false" outlineLevel="0" collapsed="false">
      <c r="A24" s="0" t="s">
        <v>53</v>
      </c>
    </row>
    <row r="25" customFormat="false" ht="12.8" hidden="false" customHeight="false" outlineLevel="0" collapsed="false">
      <c r="A25" s="0" t="s">
        <v>54</v>
      </c>
    </row>
    <row r="26" customFormat="false" ht="12.8" hidden="false" customHeight="false" outlineLevel="0" collapsed="false">
      <c r="A26" s="0" t="s">
        <v>55</v>
      </c>
    </row>
    <row r="27" customFormat="false" ht="12.8" hidden="false" customHeight="false" outlineLevel="0" collapsed="false">
      <c r="A27" s="0" t="s">
        <v>56</v>
      </c>
    </row>
    <row r="28" customFormat="false" ht="12.8" hidden="false" customHeight="false" outlineLevel="0" collapsed="false">
      <c r="A28" s="0" t="s">
        <v>57</v>
      </c>
    </row>
    <row r="29" customFormat="false" ht="12.8" hidden="false" customHeight="false" outlineLevel="0" collapsed="false">
      <c r="A29" s="0" t="s">
        <v>58</v>
      </c>
    </row>
    <row r="30" customFormat="false" ht="12.8" hidden="false" customHeight="false" outlineLevel="0" collapsed="false">
      <c r="A30" s="0" t="s">
        <v>59</v>
      </c>
    </row>
    <row r="31" customFormat="false" ht="12.8" hidden="false" customHeight="false" outlineLevel="0" collapsed="false">
      <c r="A31" s="0" t="s">
        <v>60</v>
      </c>
    </row>
    <row r="32" customFormat="false" ht="12.8" hidden="false" customHeight="false" outlineLevel="0" collapsed="false">
      <c r="A32" s="0" t="s">
        <v>61</v>
      </c>
    </row>
    <row r="33" customFormat="false" ht="12.8" hidden="false" customHeight="false" outlineLevel="0" collapsed="false">
      <c r="A33" s="0" t="s">
        <v>62</v>
      </c>
    </row>
    <row r="34" customFormat="false" ht="12.8" hidden="false" customHeight="false" outlineLevel="0" collapsed="false">
      <c r="A34" s="0" t="s">
        <v>63</v>
      </c>
    </row>
    <row r="35" customFormat="false" ht="12.8" hidden="false" customHeight="false" outlineLevel="0" collapsed="false">
      <c r="A35" s="0" t="s">
        <v>64</v>
      </c>
    </row>
    <row r="36" customFormat="false" ht="12.8" hidden="false" customHeight="false" outlineLevel="0" collapsed="false">
      <c r="A36" s="0" t="s">
        <v>65</v>
      </c>
    </row>
    <row r="37" customFormat="false" ht="12.8" hidden="false" customHeight="false" outlineLevel="0" collapsed="false">
      <c r="A37" s="0" t="s">
        <v>66</v>
      </c>
      <c r="B37" s="0" t="s">
        <v>67</v>
      </c>
    </row>
    <row r="38" customFormat="false" ht="12.8" hidden="false" customHeight="false" outlineLevel="0" collapsed="false">
      <c r="A38" s="0" t="s">
        <v>68</v>
      </c>
    </row>
    <row r="39" customFormat="false" ht="12.8" hidden="false" customHeight="false" outlineLevel="0" collapsed="false">
      <c r="A39" s="0" t="s">
        <v>69</v>
      </c>
    </row>
    <row r="40" customFormat="false" ht="12.8" hidden="false" customHeight="false" outlineLevel="0" collapsed="false">
      <c r="A40" s="0" t="s">
        <v>70</v>
      </c>
    </row>
    <row r="41" customFormat="false" ht="12.8" hidden="false" customHeight="false" outlineLevel="0" collapsed="false">
      <c r="A41" s="0" t="s">
        <v>71</v>
      </c>
    </row>
    <row r="42" customFormat="false" ht="12.8" hidden="false" customHeight="false" outlineLevel="0" collapsed="false">
      <c r="A42" s="0" t="s">
        <v>72</v>
      </c>
    </row>
    <row r="43" customFormat="false" ht="12.8" hidden="false" customHeight="false" outlineLevel="0" collapsed="false">
      <c r="A43" s="0" t="s">
        <v>73</v>
      </c>
    </row>
    <row r="44" customFormat="false" ht="12.8" hidden="false" customHeight="false" outlineLevel="0" collapsed="false">
      <c r="A44" s="0" t="s">
        <v>74</v>
      </c>
    </row>
    <row r="45" customFormat="false" ht="12.8" hidden="false" customHeight="false" outlineLevel="0" collapsed="false">
      <c r="A45" s="0" t="s">
        <v>75</v>
      </c>
    </row>
    <row r="46" customFormat="false" ht="12.8" hidden="false" customHeight="false" outlineLevel="0" collapsed="false">
      <c r="A46" s="0" t="s">
        <v>76</v>
      </c>
    </row>
    <row r="47" customFormat="false" ht="12.8" hidden="false" customHeight="false" outlineLevel="0" collapsed="false">
      <c r="A47" s="0" t="s">
        <v>77</v>
      </c>
    </row>
    <row r="48" customFormat="false" ht="12.8" hidden="false" customHeight="false" outlineLevel="0" collapsed="false">
      <c r="A48" s="0" t="s">
        <v>78</v>
      </c>
    </row>
    <row r="49" customFormat="false" ht="12.8" hidden="false" customHeight="false" outlineLevel="0" collapsed="false">
      <c r="A49" s="0" t="s">
        <v>79</v>
      </c>
    </row>
    <row r="50" customFormat="false" ht="12.8" hidden="false" customHeight="false" outlineLevel="0" collapsed="false">
      <c r="A50" s="0" t="s">
        <v>80</v>
      </c>
    </row>
    <row r="51" customFormat="false" ht="12.8" hidden="false" customHeight="false" outlineLevel="0" collapsed="false">
      <c r="A51" s="0" t="s">
        <v>81</v>
      </c>
    </row>
    <row r="52" customFormat="false" ht="12.8" hidden="false" customHeight="false" outlineLevel="0" collapsed="false">
      <c r="A52" s="0" t="s">
        <v>82</v>
      </c>
    </row>
    <row r="53" customFormat="false" ht="12.8" hidden="false" customHeight="false" outlineLevel="0" collapsed="false">
      <c r="A53" s="0" t="s">
        <v>83</v>
      </c>
    </row>
    <row r="54" customFormat="false" ht="12.8" hidden="false" customHeight="false" outlineLevel="0" collapsed="false">
      <c r="A54" s="0" t="s">
        <v>84</v>
      </c>
    </row>
    <row r="55" customFormat="false" ht="12.8" hidden="false" customHeight="false" outlineLevel="0" collapsed="false">
      <c r="A55" s="0" t="s">
        <v>85</v>
      </c>
    </row>
    <row r="56" customFormat="false" ht="12.8" hidden="false" customHeight="false" outlineLevel="0" collapsed="false">
      <c r="A56" s="0" t="s">
        <v>86</v>
      </c>
    </row>
    <row r="57" customFormat="false" ht="12.8" hidden="false" customHeight="false" outlineLevel="0" collapsed="false">
      <c r="A57" s="0" t="s">
        <v>87</v>
      </c>
    </row>
    <row r="58" customFormat="false" ht="12.8" hidden="false" customHeight="false" outlineLevel="0" collapsed="false">
      <c r="A58" s="0" t="s">
        <v>88</v>
      </c>
    </row>
    <row r="59" customFormat="false" ht="12.8" hidden="false" customHeight="false" outlineLevel="0" collapsed="false">
      <c r="A59" s="0" t="s">
        <v>89</v>
      </c>
    </row>
    <row r="60" customFormat="false" ht="12.8" hidden="false" customHeight="false" outlineLevel="0" collapsed="false">
      <c r="A60" s="0" t="s">
        <v>90</v>
      </c>
    </row>
    <row r="61" customFormat="false" ht="12.8" hidden="false" customHeight="false" outlineLevel="0" collapsed="false">
      <c r="A61" s="0" t="s">
        <v>91</v>
      </c>
    </row>
    <row r="62" customFormat="false" ht="12.8" hidden="false" customHeight="false" outlineLevel="0" collapsed="false">
      <c r="A62" s="0" t="s">
        <v>92</v>
      </c>
    </row>
    <row r="63" customFormat="false" ht="12.8" hidden="false" customHeight="false" outlineLevel="0" collapsed="false">
      <c r="A63" s="0" t="s">
        <v>93</v>
      </c>
    </row>
    <row r="64" customFormat="false" ht="12.8" hidden="false" customHeight="false" outlineLevel="0" collapsed="false">
      <c r="A64" s="0" t="s">
        <v>94</v>
      </c>
    </row>
    <row r="65" customFormat="false" ht="12.8" hidden="false" customHeight="false" outlineLevel="0" collapsed="false">
      <c r="A65" s="0" t="s">
        <v>95</v>
      </c>
    </row>
    <row r="66" customFormat="false" ht="12.8" hidden="false" customHeight="false" outlineLevel="0" collapsed="false">
      <c r="A66" s="0" t="s">
        <v>96</v>
      </c>
    </row>
    <row r="67" customFormat="false" ht="12.8" hidden="false" customHeight="false" outlineLevel="0" collapsed="false">
      <c r="A67" s="0" t="s">
        <v>97</v>
      </c>
    </row>
    <row r="68" customFormat="false" ht="12.8" hidden="false" customHeight="false" outlineLevel="0" collapsed="false">
      <c r="A68" s="0" t="s">
        <v>98</v>
      </c>
    </row>
    <row r="69" customFormat="false" ht="12.8" hidden="false" customHeight="false" outlineLevel="0" collapsed="false">
      <c r="A69" s="0" t="s">
        <v>99</v>
      </c>
    </row>
    <row r="70" customFormat="false" ht="12.8" hidden="false" customHeight="false" outlineLevel="0" collapsed="false">
      <c r="A70" s="0" t="s">
        <v>100</v>
      </c>
    </row>
    <row r="71" customFormat="false" ht="12.8" hidden="false" customHeight="false" outlineLevel="0" collapsed="false">
      <c r="A71" s="0" t="s">
        <v>101</v>
      </c>
    </row>
    <row r="72" customFormat="false" ht="12.8" hidden="false" customHeight="false" outlineLevel="0" collapsed="false">
      <c r="A72" s="0" t="s">
        <v>102</v>
      </c>
    </row>
    <row r="73" customFormat="false" ht="12.8" hidden="false" customHeight="false" outlineLevel="0" collapsed="false">
      <c r="A73" s="0" t="s">
        <v>103</v>
      </c>
      <c r="B73" s="0" t="s">
        <v>104</v>
      </c>
      <c r="C73" s="0" t="s">
        <v>105</v>
      </c>
      <c r="D73" s="0" t="s">
        <v>106</v>
      </c>
      <c r="E73" s="0" t="s">
        <v>107</v>
      </c>
    </row>
    <row r="74" customFormat="false" ht="12.8" hidden="false" customHeight="false" outlineLevel="0" collapsed="false">
      <c r="A74" s="0" t="s">
        <v>108</v>
      </c>
    </row>
    <row r="75" customFormat="false" ht="12.8" hidden="false" customHeight="false" outlineLevel="0" collapsed="false">
      <c r="A75" s="0" t="s">
        <v>109</v>
      </c>
    </row>
    <row r="76" customFormat="false" ht="12.8" hidden="false" customHeight="false" outlineLevel="0" collapsed="false">
      <c r="A76" s="0" t="s">
        <v>110</v>
      </c>
    </row>
    <row r="77" customFormat="false" ht="12.8" hidden="false" customHeight="false" outlineLevel="0" collapsed="false">
      <c r="A77" s="0" t="s">
        <v>111</v>
      </c>
      <c r="B77" s="0" t="s">
        <v>112</v>
      </c>
      <c r="C77" s="0" t="s">
        <v>113</v>
      </c>
    </row>
    <row r="78" customFormat="false" ht="12.8" hidden="false" customHeight="false" outlineLevel="0" collapsed="false">
      <c r="A78" s="0" t="s">
        <v>114</v>
      </c>
    </row>
    <row r="79" customFormat="false" ht="12.8" hidden="false" customHeight="false" outlineLevel="0" collapsed="false">
      <c r="A79" s="0" t="s">
        <v>115</v>
      </c>
    </row>
    <row r="80" customFormat="false" ht="12.8" hidden="false" customHeight="false" outlineLevel="0" collapsed="false">
      <c r="A80" s="0" t="s">
        <v>116</v>
      </c>
    </row>
    <row r="81" customFormat="false" ht="12.8" hidden="false" customHeight="false" outlineLevel="0" collapsed="false">
      <c r="A81" s="0" t="s">
        <v>117</v>
      </c>
    </row>
    <row r="82" customFormat="false" ht="12.8" hidden="false" customHeight="false" outlineLevel="0" collapsed="false">
      <c r="A82" s="0" t="s">
        <v>118</v>
      </c>
    </row>
    <row r="83" customFormat="false" ht="12.8" hidden="false" customHeight="false" outlineLevel="0" collapsed="false">
      <c r="A83" s="0" t="s">
        <v>119</v>
      </c>
      <c r="B83" s="0" t="s">
        <v>120</v>
      </c>
    </row>
    <row r="84" customFormat="false" ht="12.8" hidden="false" customHeight="false" outlineLevel="0" collapsed="false">
      <c r="A84" s="0" t="s">
        <v>121</v>
      </c>
      <c r="B84" s="0" t="s">
        <v>122</v>
      </c>
      <c r="C84" s="0" t="s">
        <v>123</v>
      </c>
      <c r="D84" s="0" t="s">
        <v>124</v>
      </c>
    </row>
    <row r="85" customFormat="false" ht="12.8" hidden="false" customHeight="false" outlineLevel="0" collapsed="false">
      <c r="A85" s="0" t="s">
        <v>125</v>
      </c>
    </row>
    <row r="86" customFormat="false" ht="12.8" hidden="false" customHeight="false" outlineLevel="0" collapsed="false">
      <c r="A86" s="0" t="s">
        <v>126</v>
      </c>
    </row>
    <row r="87" customFormat="false" ht="12.8" hidden="false" customHeight="false" outlineLevel="0" collapsed="false">
      <c r="A87" s="0" t="s">
        <v>127</v>
      </c>
      <c r="B87" s="0" t="s">
        <v>128</v>
      </c>
    </row>
    <row r="88" customFormat="false" ht="12.8" hidden="false" customHeight="false" outlineLevel="0" collapsed="false">
      <c r="A88" s="0" t="s">
        <v>129</v>
      </c>
    </row>
    <row r="89" customFormat="false" ht="12.8" hidden="false" customHeight="false" outlineLevel="0" collapsed="false">
      <c r="A89" s="0" t="s">
        <v>130</v>
      </c>
    </row>
    <row r="90" customFormat="false" ht="12.8" hidden="false" customHeight="false" outlineLevel="0" collapsed="false">
      <c r="A90" s="0" t="s">
        <v>131</v>
      </c>
    </row>
    <row r="91" customFormat="false" ht="12.8" hidden="false" customHeight="false" outlineLevel="0" collapsed="false">
      <c r="A91" s="0" t="s">
        <v>132</v>
      </c>
    </row>
    <row r="92" customFormat="false" ht="12.8" hidden="false" customHeight="false" outlineLevel="0" collapsed="false">
      <c r="A92" s="0" t="s">
        <v>133</v>
      </c>
    </row>
    <row r="93" customFormat="false" ht="12.8" hidden="false" customHeight="false" outlineLevel="0" collapsed="false">
      <c r="A93" s="0" t="s">
        <v>134</v>
      </c>
      <c r="B93" s="0" t="s">
        <v>135</v>
      </c>
      <c r="C93" s="0" t="s">
        <v>136</v>
      </c>
      <c r="D93" s="0" t="e">
        <f aca="false">õœm1v¬î&gt;!V\HÀ™`_x0013_éÝ'Þ&gt;"ÎŒÈØ*¤¥Ñ_x0001_I /s_x0017_AHµ_x0015_›£{Þ&gt;£®U÷ð±„</f>
        <v>#N/A</v>
      </c>
    </row>
    <row r="94" customFormat="false" ht="12.8" hidden="false" customHeight="false" outlineLevel="0" collapsed="false">
      <c r="A94" s="0" t="s">
        <v>137</v>
      </c>
      <c r="B94" s="0" t="s">
        <v>138</v>
      </c>
    </row>
    <row r="95" customFormat="false" ht="12.8" hidden="false" customHeight="false" outlineLevel="0" collapsed="false">
      <c r="A95" s="0" t="s">
        <v>139</v>
      </c>
      <c r="B95" s="0" t="s">
        <v>140</v>
      </c>
    </row>
    <row r="96" customFormat="false" ht="12.8" hidden="false" customHeight="false" outlineLevel="0" collapsed="false">
      <c r="A96" s="0" t="s">
        <v>141</v>
      </c>
    </row>
    <row r="97" customFormat="false" ht="12.8" hidden="false" customHeight="false" outlineLevel="0" collapsed="false">
      <c r="A97" s="0" t="s">
        <v>142</v>
      </c>
    </row>
    <row r="98" customFormat="false" ht="12.8" hidden="false" customHeight="false" outlineLevel="0" collapsed="false">
      <c r="A98" s="0" t="s">
        <v>143</v>
      </c>
    </row>
    <row r="99" customFormat="false" ht="12.8" hidden="false" customHeight="false" outlineLevel="0" collapsed="false">
      <c r="A99" s="0" t="s">
        <v>144</v>
      </c>
      <c r="B99" s="0" t="s">
        <v>145</v>
      </c>
    </row>
    <row r="100" customFormat="false" ht="12.8" hidden="false" customHeight="false" outlineLevel="0" collapsed="false">
      <c r="A100" s="0" t="s">
        <v>146</v>
      </c>
    </row>
    <row r="101" customFormat="false" ht="12.8" hidden="false" customHeight="false" outlineLevel="0" collapsed="false">
      <c r="A101" s="0" t="s">
        <v>147</v>
      </c>
    </row>
    <row r="102" customFormat="false" ht="12.8" hidden="false" customHeight="false" outlineLevel="0" collapsed="false">
      <c r="A102" s="0" t="s">
        <v>148</v>
      </c>
    </row>
    <row r="103" customFormat="false" ht="12.8" hidden="false" customHeight="false" outlineLevel="0" collapsed="false">
      <c r="A103" s="0" t="s">
        <v>149</v>
      </c>
    </row>
    <row r="104" customFormat="false" ht="12.8" hidden="false" customHeight="false" outlineLevel="0" collapsed="false">
      <c r="A104" s="0" t="s">
        <v>150</v>
      </c>
      <c r="B104" s="0" t="s">
        <v>151</v>
      </c>
      <c r="C104" s="0" t="s">
        <v>152</v>
      </c>
      <c r="D104" s="0" t="s">
        <v>153</v>
      </c>
      <c r="E104" s="0" t="s">
        <v>154</v>
      </c>
      <c r="F104" s="0" t="s">
        <v>155</v>
      </c>
    </row>
    <row r="105" customFormat="false" ht="12.8" hidden="false" customHeight="false" outlineLevel="0" collapsed="false">
      <c r="A105" s="0" t="s">
        <v>156</v>
      </c>
    </row>
    <row r="106" customFormat="false" ht="12.8" hidden="false" customHeight="false" outlineLevel="0" collapsed="false">
      <c r="A106" s="0" t="s">
        <v>157</v>
      </c>
    </row>
    <row r="107" customFormat="false" ht="12.8" hidden="false" customHeight="false" outlineLevel="0" collapsed="false">
      <c r="A107" s="0" t="s">
        <v>158</v>
      </c>
    </row>
    <row r="108" customFormat="false" ht="12.8" hidden="false" customHeight="false" outlineLevel="0" collapsed="false">
      <c r="A108" s="0" t="s">
        <v>159</v>
      </c>
    </row>
    <row r="109" customFormat="false" ht="12.8" hidden="false" customHeight="false" outlineLevel="0" collapsed="false">
      <c r="A109" s="0" t="s">
        <v>160</v>
      </c>
    </row>
    <row r="110" customFormat="false" ht="12.8" hidden="false" customHeight="false" outlineLevel="0" collapsed="false">
      <c r="A110" s="0" t="s">
        <v>161</v>
      </c>
    </row>
    <row r="111" customFormat="false" ht="12.8" hidden="false" customHeight="false" outlineLevel="0" collapsed="false">
      <c r="A111" s="0" t="s">
        <v>162</v>
      </c>
    </row>
    <row r="112" customFormat="false" ht="12.8" hidden="false" customHeight="false" outlineLevel="0" collapsed="false">
      <c r="A112" s="0" t="s">
        <v>163</v>
      </c>
    </row>
    <row r="113" customFormat="false" ht="12.8" hidden="false" customHeight="false" outlineLevel="0" collapsed="false">
      <c r="A113" s="0" t="s">
        <v>164</v>
      </c>
      <c r="B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  <c r="B115" s="0" t="s">
        <v>168</v>
      </c>
    </row>
    <row r="116" customFormat="false" ht="12.8" hidden="false" customHeight="false" outlineLevel="0" collapsed="false">
      <c r="A116" s="0" t="s">
        <v>169</v>
      </c>
    </row>
    <row r="117" customFormat="false" ht="12.8" hidden="false" customHeight="false" outlineLevel="0" collapsed="false">
      <c r="A117" s="0" t="s">
        <v>170</v>
      </c>
    </row>
    <row r="118" customFormat="false" ht="12.8" hidden="false" customHeight="false" outlineLevel="0" collapsed="false">
      <c r="A118" s="0" t="s">
        <v>171</v>
      </c>
    </row>
    <row r="119" customFormat="false" ht="12.8" hidden="false" customHeight="false" outlineLevel="0" collapsed="false">
      <c r="A119" s="0" t="s">
        <v>172</v>
      </c>
    </row>
    <row r="120" customFormat="false" ht="12.8" hidden="false" customHeight="false" outlineLevel="0" collapsed="false">
      <c r="A120" s="0" t="s">
        <v>173</v>
      </c>
    </row>
    <row r="121" customFormat="false" ht="12.8" hidden="false" customHeight="false" outlineLevel="0" collapsed="false">
      <c r="A121" s="0" t="s">
        <v>174</v>
      </c>
    </row>
    <row r="122" customFormat="false" ht="12.8" hidden="false" customHeight="false" outlineLevel="0" collapsed="false">
      <c r="A122" s="0" t="s">
        <v>175</v>
      </c>
    </row>
    <row r="123" customFormat="false" ht="12.8" hidden="false" customHeight="false" outlineLevel="0" collapsed="false">
      <c r="A123" s="0" t="s">
        <v>176</v>
      </c>
    </row>
    <row r="124" customFormat="false" ht="12.8" hidden="false" customHeight="false" outlineLevel="0" collapsed="false">
      <c r="A124" s="0" t="s">
        <v>177</v>
      </c>
    </row>
    <row r="125" customFormat="false" ht="12.8" hidden="false" customHeight="false" outlineLevel="0" collapsed="false">
      <c r="A125" s="0" t="s">
        <v>178</v>
      </c>
    </row>
    <row r="126" customFormat="false" ht="12.8" hidden="false" customHeight="false" outlineLevel="0" collapsed="false">
      <c r="A126" s="0" t="s">
        <v>179</v>
      </c>
    </row>
    <row r="127" customFormat="false" ht="12.8" hidden="false" customHeight="false" outlineLevel="0" collapsed="false">
      <c r="A127" s="0" t="s">
        <v>180</v>
      </c>
    </row>
    <row r="128" customFormat="false" ht="12.8" hidden="false" customHeight="false" outlineLevel="0" collapsed="false">
      <c r="A128" s="0" t="s">
        <v>181</v>
      </c>
    </row>
    <row r="129" customFormat="false" ht="12.8" hidden="false" customHeight="false" outlineLevel="0" collapsed="false">
      <c r="A129" s="0" t="s">
        <v>182</v>
      </c>
    </row>
    <row r="130" customFormat="false" ht="12.8" hidden="false" customHeight="false" outlineLevel="0" collapsed="false">
      <c r="A130" s="0" t="s">
        <v>183</v>
      </c>
    </row>
    <row r="131" customFormat="false" ht="12.8" hidden="false" customHeight="false" outlineLevel="0" collapsed="false">
      <c r="A131" s="0" t="s">
        <v>184</v>
      </c>
    </row>
    <row r="132" customFormat="false" ht="12.8" hidden="false" customHeight="false" outlineLevel="0" collapsed="false">
      <c r="A132" s="0" t="s">
        <v>185</v>
      </c>
    </row>
    <row r="133" customFormat="false" ht="12.8" hidden="false" customHeight="false" outlineLevel="0" collapsed="false">
      <c r="A133" s="0" t="s">
        <v>186</v>
      </c>
    </row>
    <row r="134" customFormat="false" ht="12.8" hidden="false" customHeight="false" outlineLevel="0" collapsed="false">
      <c r="A134" s="0" t="s">
        <v>187</v>
      </c>
    </row>
    <row r="135" customFormat="false" ht="12.8" hidden="false" customHeight="false" outlineLevel="0" collapsed="false">
      <c r="A135" s="0" t="s">
        <v>188</v>
      </c>
    </row>
    <row r="136" customFormat="false" ht="12.8" hidden="false" customHeight="false" outlineLevel="0" collapsed="false">
      <c r="A136" s="0" t="s">
        <v>189</v>
      </c>
    </row>
    <row r="137" customFormat="false" ht="12.8" hidden="false" customHeight="false" outlineLevel="0" collapsed="false">
      <c r="A137" s="0" t="s">
        <v>190</v>
      </c>
    </row>
    <row r="139" customFormat="false" ht="12.8" hidden="false" customHeight="false" outlineLevel="0" collapsed="false">
      <c r="A139" s="0" t="s">
        <v>191</v>
      </c>
    </row>
    <row r="140" customFormat="false" ht="12.8" hidden="false" customHeight="false" outlineLevel="0" collapsed="false">
      <c r="A140" s="0" t="s">
        <v>192</v>
      </c>
    </row>
    <row r="141" customFormat="false" ht="12.8" hidden="false" customHeight="false" outlineLevel="0" collapsed="false">
      <c r="A141" s="0" t="s">
        <v>193</v>
      </c>
    </row>
    <row r="142" customFormat="false" ht="12.8" hidden="false" customHeight="false" outlineLevel="0" collapsed="false">
      <c r="A142" s="0" t="s">
        <v>194</v>
      </c>
    </row>
    <row r="143" customFormat="false" ht="12.8" hidden="false" customHeight="false" outlineLevel="0" collapsed="false">
      <c r="A143" s="0" t="s">
        <v>195</v>
      </c>
    </row>
    <row r="144" customFormat="false" ht="12.8" hidden="false" customHeight="false" outlineLevel="0" collapsed="false">
      <c r="A144" s="0" t="s">
        <v>196</v>
      </c>
    </row>
    <row r="145" customFormat="false" ht="12.8" hidden="false" customHeight="false" outlineLevel="0" collapsed="false">
      <c r="A145" s="0" t="s">
        <v>197</v>
      </c>
    </row>
    <row r="146" customFormat="false" ht="12.8" hidden="false" customHeight="false" outlineLevel="0" collapsed="false">
      <c r="A146" s="0" t="s">
        <v>198</v>
      </c>
    </row>
    <row r="147" customFormat="false" ht="12.8" hidden="false" customHeight="false" outlineLevel="0" collapsed="false">
      <c r="A147" s="0" t="s">
        <v>199</v>
      </c>
    </row>
    <row r="148" customFormat="false" ht="12.8" hidden="false" customHeight="false" outlineLevel="0" collapsed="false">
      <c r="A148" s="0" t="s">
        <v>200</v>
      </c>
    </row>
    <row r="149" customFormat="false" ht="12.8" hidden="false" customHeight="false" outlineLevel="0" collapsed="false">
      <c r="A149" s="0" t="s">
        <v>201</v>
      </c>
    </row>
    <row r="150" customFormat="false" ht="12.8" hidden="false" customHeight="false" outlineLevel="0" collapsed="false">
      <c r="A150" s="0" t="s">
        <v>202</v>
      </c>
    </row>
    <row r="151" customFormat="false" ht="12.8" hidden="false" customHeight="false" outlineLevel="0" collapsed="false">
      <c r="A151" s="0" t="s">
        <v>203</v>
      </c>
    </row>
    <row r="152" customFormat="false" ht="12.8" hidden="false" customHeight="false" outlineLevel="0" collapsed="false">
      <c r="A152" s="0" t="s">
        <v>204</v>
      </c>
    </row>
    <row r="153" customFormat="false" ht="12.8" hidden="false" customHeight="false" outlineLevel="0" collapsed="false">
      <c r="A153" s="0" t="s">
        <v>205</v>
      </c>
    </row>
    <row r="154" customFormat="false" ht="12.8" hidden="false" customHeight="false" outlineLevel="0" collapsed="false">
      <c r="A154" s="0" t="s">
        <v>206</v>
      </c>
    </row>
    <row r="155" customFormat="false" ht="12.8" hidden="false" customHeight="false" outlineLevel="0" collapsed="false">
      <c r="A155" s="0" t="s">
        <v>203</v>
      </c>
    </row>
    <row r="156" customFormat="false" ht="12.8" hidden="false" customHeight="false" outlineLevel="0" collapsed="false">
      <c r="A156" s="0" t="s">
        <v>207</v>
      </c>
    </row>
    <row r="157" customFormat="false" ht="12.8" hidden="false" customHeight="false" outlineLevel="0" collapsed="false">
      <c r="A157" s="0" t="s">
        <v>208</v>
      </c>
    </row>
    <row r="158" customFormat="false" ht="12.8" hidden="false" customHeight="false" outlineLevel="0" collapsed="false">
      <c r="A158" s="0" t="s">
        <v>209</v>
      </c>
    </row>
    <row r="159" customFormat="false" ht="12.8" hidden="false" customHeight="false" outlineLevel="0" collapsed="false">
      <c r="A159" s="0" t="s">
        <v>210</v>
      </c>
    </row>
    <row r="160" customFormat="false" ht="12.8" hidden="false" customHeight="false" outlineLevel="0" collapsed="false">
      <c r="A160" s="0" t="s">
        <v>211</v>
      </c>
    </row>
    <row r="161" customFormat="false" ht="12.8" hidden="false" customHeight="false" outlineLevel="0" collapsed="false">
      <c r="A161" s="0" t="s">
        <v>212</v>
      </c>
    </row>
    <row r="162" customFormat="false" ht="12.8" hidden="false" customHeight="false" outlineLevel="0" collapsed="false">
      <c r="A162" s="0" t="s">
        <v>213</v>
      </c>
    </row>
    <row r="163" customFormat="false" ht="12.8" hidden="false" customHeight="false" outlineLevel="0" collapsed="false">
      <c r="A163" s="0" t="s">
        <v>214</v>
      </c>
    </row>
    <row r="164" customFormat="false" ht="12.8" hidden="false" customHeight="false" outlineLevel="0" collapsed="false">
      <c r="A164" s="0" t="s">
        <v>215</v>
      </c>
    </row>
    <row r="165" customFormat="false" ht="12.8" hidden="false" customHeight="false" outlineLevel="0" collapsed="false">
      <c r="A165" s="0" t="s">
        <v>216</v>
      </c>
    </row>
    <row r="166" customFormat="false" ht="12.8" hidden="false" customHeight="false" outlineLevel="0" collapsed="false">
      <c r="A166" s="0" t="s">
        <v>217</v>
      </c>
    </row>
    <row r="167" customFormat="false" ht="12.8" hidden="false" customHeight="false" outlineLevel="0" collapsed="false">
      <c r="A167" s="0" t="s">
        <v>218</v>
      </c>
    </row>
    <row r="168" customFormat="false" ht="12.8" hidden="false" customHeight="false" outlineLevel="0" collapsed="false">
      <c r="A168" s="0" t="s">
        <v>219</v>
      </c>
    </row>
    <row r="169" customFormat="false" ht="12.8" hidden="false" customHeight="false" outlineLevel="0" collapsed="false">
      <c r="A169" s="0" t="s">
        <v>220</v>
      </c>
    </row>
    <row r="170" customFormat="false" ht="12.8" hidden="false" customHeight="false" outlineLevel="0" collapsed="false">
      <c r="A170" s="0" t="s">
        <v>221</v>
      </c>
    </row>
    <row r="171" customFormat="false" ht="12.8" hidden="false" customHeight="false" outlineLevel="0" collapsed="false">
      <c r="A171" s="0" t="s">
        <v>222</v>
      </c>
    </row>
    <row r="172" customFormat="false" ht="12.8" hidden="false" customHeight="false" outlineLevel="0" collapsed="false">
      <c r="A172" s="0" t="s">
        <v>223</v>
      </c>
    </row>
    <row r="173" customFormat="false" ht="12.8" hidden="false" customHeight="false" outlineLevel="0" collapsed="false">
      <c r="A173" s="0" t="s">
        <v>224</v>
      </c>
    </row>
    <row r="174" customFormat="false" ht="12.8" hidden="false" customHeight="false" outlineLevel="0" collapsed="false">
      <c r="A174" s="0" t="s">
        <v>225</v>
      </c>
    </row>
    <row r="175" customFormat="false" ht="12.8" hidden="false" customHeight="false" outlineLevel="0" collapsed="false">
      <c r="A175" s="0" t="s">
        <v>226</v>
      </c>
    </row>
    <row r="176" customFormat="false" ht="12.8" hidden="false" customHeight="false" outlineLevel="0" collapsed="false">
      <c r="A176" s="0" t="s">
        <v>227</v>
      </c>
    </row>
    <row r="177" customFormat="false" ht="12.8" hidden="false" customHeight="false" outlineLevel="0" collapsed="false">
      <c r="A177" s="0" t="s">
        <v>228</v>
      </c>
    </row>
    <row r="178" customFormat="false" ht="12.8" hidden="false" customHeight="false" outlineLevel="0" collapsed="false">
      <c r="A178" s="0" t="s">
        <v>229</v>
      </c>
    </row>
    <row r="179" customFormat="false" ht="12.8" hidden="false" customHeight="false" outlineLevel="0" collapsed="false">
      <c r="A179" s="0" t="s">
        <v>230</v>
      </c>
    </row>
    <row r="180" customFormat="false" ht="12.8" hidden="false" customHeight="false" outlineLevel="0" collapsed="false">
      <c r="A180" s="0" t="s">
        <v>231</v>
      </c>
    </row>
    <row r="181" customFormat="false" ht="12.8" hidden="false" customHeight="false" outlineLevel="0" collapsed="false">
      <c r="A181" s="0" t="s">
        <v>232</v>
      </c>
    </row>
    <row r="182" customFormat="false" ht="12.8" hidden="false" customHeight="false" outlineLevel="0" collapsed="false">
      <c r="A182" s="0" t="s">
        <v>233</v>
      </c>
    </row>
    <row r="183" customFormat="false" ht="12.8" hidden="false" customHeight="false" outlineLevel="0" collapsed="false">
      <c r="A183" s="0" t="s">
        <v>234</v>
      </c>
    </row>
    <row r="184" customFormat="false" ht="12.8" hidden="false" customHeight="false" outlineLevel="0" collapsed="false">
      <c r="A184" s="0" t="s">
        <v>223</v>
      </c>
    </row>
    <row r="185" customFormat="false" ht="12.8" hidden="false" customHeight="false" outlineLevel="0" collapsed="false">
      <c r="A185" s="0" t="s">
        <v>235</v>
      </c>
    </row>
    <row r="186" customFormat="false" ht="12.8" hidden="false" customHeight="false" outlineLevel="0" collapsed="false">
      <c r="A186" s="0" t="s">
        <v>236</v>
      </c>
    </row>
    <row r="187" customFormat="false" ht="12.8" hidden="false" customHeight="false" outlineLevel="0" collapsed="false">
      <c r="A187" s="0" t="s">
        <v>237</v>
      </c>
    </row>
    <row r="188" customFormat="false" ht="12.8" hidden="false" customHeight="false" outlineLevel="0" collapsed="false">
      <c r="A188" s="0" t="s">
        <v>238</v>
      </c>
    </row>
    <row r="189" customFormat="false" ht="12.8" hidden="false" customHeight="false" outlineLevel="0" collapsed="false">
      <c r="A189" s="0" t="s">
        <v>239</v>
      </c>
    </row>
    <row r="190" customFormat="false" ht="12.8" hidden="false" customHeight="false" outlineLevel="0" collapsed="false">
      <c r="A190" s="0" t="s">
        <v>240</v>
      </c>
    </row>
    <row r="191" customFormat="false" ht="12.8" hidden="false" customHeight="false" outlineLevel="0" collapsed="false">
      <c r="A191" s="0" t="s">
        <v>241</v>
      </c>
    </row>
    <row r="192" customFormat="false" ht="12.8" hidden="false" customHeight="false" outlineLevel="0" collapsed="false">
      <c r="A192" s="0" t="s">
        <v>242</v>
      </c>
    </row>
    <row r="193" customFormat="false" ht="12.8" hidden="false" customHeight="false" outlineLevel="0" collapsed="false">
      <c r="A193" s="0" t="s">
        <v>243</v>
      </c>
    </row>
    <row r="194" customFormat="false" ht="12.8" hidden="false" customHeight="false" outlineLevel="0" collapsed="false">
      <c r="A194" s="0" t="s">
        <v>244</v>
      </c>
    </row>
    <row r="195" customFormat="false" ht="12.8" hidden="false" customHeight="false" outlineLevel="0" collapsed="false">
      <c r="A195" s="0" t="s">
        <v>245</v>
      </c>
    </row>
    <row r="196" customFormat="false" ht="12.8" hidden="false" customHeight="false" outlineLevel="0" collapsed="false">
      <c r="A196" s="0" t="s">
        <v>223</v>
      </c>
    </row>
    <row r="197" customFormat="false" ht="12.8" hidden="false" customHeight="false" outlineLevel="0" collapsed="false">
      <c r="A197" s="0" t="s">
        <v>246</v>
      </c>
    </row>
    <row r="198" customFormat="false" ht="12.8" hidden="false" customHeight="false" outlineLevel="0" collapsed="false">
      <c r="A198" s="0" t="s">
        <v>247</v>
      </c>
    </row>
    <row r="199" customFormat="false" ht="12.8" hidden="false" customHeight="false" outlineLevel="0" collapsed="false">
      <c r="A199" s="0" t="s">
        <v>248</v>
      </c>
    </row>
    <row r="200" customFormat="false" ht="12.8" hidden="false" customHeight="false" outlineLevel="0" collapsed="false">
      <c r="A200" s="0" t="s">
        <v>249</v>
      </c>
    </row>
    <row r="201" customFormat="false" ht="12.8" hidden="false" customHeight="false" outlineLevel="0" collapsed="false">
      <c r="A201" s="0" t="s">
        <v>250</v>
      </c>
    </row>
    <row r="202" customFormat="false" ht="12.8" hidden="false" customHeight="false" outlineLevel="0" collapsed="false">
      <c r="A202" s="0" t="s">
        <v>251</v>
      </c>
    </row>
    <row r="203" customFormat="false" ht="12.8" hidden="false" customHeight="false" outlineLevel="0" collapsed="false">
      <c r="A203" s="0" t="s">
        <v>252</v>
      </c>
    </row>
    <row r="204" customFormat="false" ht="12.8" hidden="false" customHeight="false" outlineLevel="0" collapsed="false">
      <c r="A204" s="0" t="s">
        <v>253</v>
      </c>
    </row>
    <row r="205" customFormat="false" ht="12.8" hidden="false" customHeight="false" outlineLevel="0" collapsed="false">
      <c r="A205" s="0" t="s">
        <v>254</v>
      </c>
    </row>
    <row r="206" customFormat="false" ht="12.8" hidden="false" customHeight="false" outlineLevel="0" collapsed="false">
      <c r="A206" s="0" t="s">
        <v>255</v>
      </c>
    </row>
    <row r="207" customFormat="false" ht="12.8" hidden="false" customHeight="false" outlineLevel="0" collapsed="false">
      <c r="A207" s="0" t="s">
        <v>256</v>
      </c>
    </row>
    <row r="208" customFormat="false" ht="12.8" hidden="false" customHeight="false" outlineLevel="0" collapsed="false">
      <c r="A208" s="0" t="s">
        <v>223</v>
      </c>
    </row>
    <row r="209" customFormat="false" ht="12.8" hidden="false" customHeight="false" outlineLevel="0" collapsed="false">
      <c r="A209" s="0" t="s">
        <v>257</v>
      </c>
    </row>
    <row r="210" customFormat="false" ht="12.8" hidden="false" customHeight="false" outlineLevel="0" collapsed="false">
      <c r="A210" s="0" t="s">
        <v>258</v>
      </c>
    </row>
    <row r="211" customFormat="false" ht="12.8" hidden="false" customHeight="false" outlineLevel="0" collapsed="false">
      <c r="A211" s="0" t="s">
        <v>259</v>
      </c>
    </row>
    <row r="212" customFormat="false" ht="12.8" hidden="false" customHeight="false" outlineLevel="0" collapsed="false">
      <c r="A212" s="0" t="s">
        <v>260</v>
      </c>
    </row>
    <row r="213" customFormat="false" ht="12.8" hidden="false" customHeight="false" outlineLevel="0" collapsed="false">
      <c r="A213" s="0" t="s">
        <v>261</v>
      </c>
    </row>
    <row r="214" customFormat="false" ht="12.8" hidden="false" customHeight="false" outlineLevel="0" collapsed="false">
      <c r="A214" s="0" t="s">
        <v>262</v>
      </c>
    </row>
    <row r="215" customFormat="false" ht="12.8" hidden="false" customHeight="false" outlineLevel="0" collapsed="false">
      <c r="A215" s="0" t="s">
        <v>263</v>
      </c>
    </row>
    <row r="216" customFormat="false" ht="12.8" hidden="false" customHeight="false" outlineLevel="0" collapsed="false">
      <c r="A216" s="0" t="s">
        <v>264</v>
      </c>
    </row>
    <row r="217" customFormat="false" ht="12.8" hidden="false" customHeight="false" outlineLevel="0" collapsed="false">
      <c r="A217" s="0" t="s">
        <v>265</v>
      </c>
    </row>
    <row r="218" customFormat="false" ht="12.8" hidden="false" customHeight="false" outlineLevel="0" collapsed="false">
      <c r="A218" s="0" t="s">
        <v>266</v>
      </c>
    </row>
    <row r="219" customFormat="false" ht="12.8" hidden="false" customHeight="false" outlineLevel="0" collapsed="false">
      <c r="A219" s="0" t="s">
        <v>267</v>
      </c>
    </row>
    <row r="220" customFormat="false" ht="12.8" hidden="false" customHeight="false" outlineLevel="0" collapsed="false">
      <c r="A220" s="0" t="s">
        <v>223</v>
      </c>
    </row>
    <row r="221" customFormat="false" ht="12.8" hidden="false" customHeight="false" outlineLevel="0" collapsed="false">
      <c r="A221" s="0" t="s">
        <v>268</v>
      </c>
    </row>
    <row r="222" customFormat="false" ht="12.8" hidden="false" customHeight="false" outlineLevel="0" collapsed="false">
      <c r="A222" s="0" t="s">
        <v>269</v>
      </c>
    </row>
    <row r="223" customFormat="false" ht="12.8" hidden="false" customHeight="false" outlineLevel="0" collapsed="false">
      <c r="A223" s="0" t="s">
        <v>270</v>
      </c>
    </row>
    <row r="224" customFormat="false" ht="12.8" hidden="false" customHeight="false" outlineLevel="0" collapsed="false">
      <c r="A224" s="0" t="s">
        <v>271</v>
      </c>
    </row>
    <row r="225" customFormat="false" ht="12.8" hidden="false" customHeight="false" outlineLevel="0" collapsed="false">
      <c r="A225" s="0" t="s">
        <v>272</v>
      </c>
    </row>
    <row r="226" customFormat="false" ht="12.8" hidden="false" customHeight="false" outlineLevel="0" collapsed="false">
      <c r="A226" s="0" t="s">
        <v>273</v>
      </c>
    </row>
    <row r="227" customFormat="false" ht="12.8" hidden="false" customHeight="false" outlineLevel="0" collapsed="false">
      <c r="A227" s="0" t="s">
        <v>274</v>
      </c>
    </row>
    <row r="228" customFormat="false" ht="12.8" hidden="false" customHeight="false" outlineLevel="0" collapsed="false">
      <c r="A228" s="0" t="s">
        <v>275</v>
      </c>
    </row>
    <row r="229" customFormat="false" ht="12.8" hidden="false" customHeight="false" outlineLevel="0" collapsed="false">
      <c r="A229" s="0" t="s">
        <v>276</v>
      </c>
    </row>
    <row r="230" customFormat="false" ht="12.8" hidden="false" customHeight="false" outlineLevel="0" collapsed="false">
      <c r="A230" s="0" t="s">
        <v>277</v>
      </c>
    </row>
    <row r="231" customFormat="false" ht="12.8" hidden="false" customHeight="false" outlineLevel="0" collapsed="false">
      <c r="A231" s="0" t="s">
        <v>278</v>
      </c>
    </row>
    <row r="232" customFormat="false" ht="12.8" hidden="false" customHeight="false" outlineLevel="0" collapsed="false">
      <c r="A232" s="0" t="s">
        <v>279</v>
      </c>
    </row>
    <row r="233" customFormat="false" ht="12.8" hidden="false" customHeight="false" outlineLevel="0" collapsed="false">
      <c r="A233" s="0" t="s">
        <v>280</v>
      </c>
    </row>
    <row r="234" customFormat="false" ht="12.8" hidden="false" customHeight="false" outlineLevel="0" collapsed="false">
      <c r="A234" s="0" t="s">
        <v>281</v>
      </c>
    </row>
    <row r="235" customFormat="false" ht="12.8" hidden="false" customHeight="false" outlineLevel="0" collapsed="false">
      <c r="A235" s="0" t="s">
        <v>282</v>
      </c>
    </row>
    <row r="236" customFormat="false" ht="12.8" hidden="false" customHeight="false" outlineLevel="0" collapsed="false">
      <c r="A236" s="0" t="s">
        <v>283</v>
      </c>
    </row>
    <row r="237" customFormat="false" ht="12.8" hidden="false" customHeight="false" outlineLevel="0" collapsed="false">
      <c r="A237" s="0" t="s">
        <v>284</v>
      </c>
    </row>
    <row r="238" customFormat="false" ht="12.8" hidden="false" customHeight="false" outlineLevel="0" collapsed="false">
      <c r="A238" s="0" t="s">
        <v>285</v>
      </c>
    </row>
    <row r="239" customFormat="false" ht="12.8" hidden="false" customHeight="false" outlineLevel="0" collapsed="false">
      <c r="A239" s="0" t="s">
        <v>286</v>
      </c>
    </row>
    <row r="240" customFormat="false" ht="12.8" hidden="false" customHeight="false" outlineLevel="0" collapsed="false">
      <c r="A240" s="0" t="s">
        <v>287</v>
      </c>
    </row>
    <row r="241" customFormat="false" ht="12.8" hidden="false" customHeight="false" outlineLevel="0" collapsed="false">
      <c r="A241" s="0" t="s">
        <v>288</v>
      </c>
    </row>
    <row r="242" customFormat="false" ht="12.8" hidden="false" customHeight="false" outlineLevel="0" collapsed="false">
      <c r="A242" s="0" t="s">
        <v>289</v>
      </c>
    </row>
    <row r="243" customFormat="false" ht="12.8" hidden="false" customHeight="false" outlineLevel="0" collapsed="false">
      <c r="A243" s="0" t="s">
        <v>290</v>
      </c>
    </row>
    <row r="244" customFormat="false" ht="12.8" hidden="false" customHeight="false" outlineLevel="0" collapsed="false">
      <c r="A244" s="0" t="s">
        <v>279</v>
      </c>
    </row>
    <row r="246" customFormat="false" ht="12.8" hidden="false" customHeight="false" outlineLevel="0" collapsed="false">
      <c r="A246" s="0" t="s">
        <v>291</v>
      </c>
      <c r="B246" s="0" t="s">
        <v>203</v>
      </c>
    </row>
    <row r="248" customFormat="false" ht="12.8" hidden="false" customHeight="false" outlineLevel="0" collapsed="false">
      <c r="A248" s="0" t="s">
        <v>292</v>
      </c>
    </row>
    <row r="250" customFormat="false" ht="12.8" hidden="false" customHeight="false" outlineLevel="0" collapsed="false">
      <c r="A250" s="0" t="s">
        <v>293</v>
      </c>
    </row>
    <row r="252" customFormat="false" ht="12.8" hidden="false" customHeight="false" outlineLevel="0" collapsed="false">
      <c r="A252" s="0" t="s">
        <v>294</v>
      </c>
    </row>
    <row r="254" customFormat="false" ht="12.8" hidden="false" customHeight="false" outlineLevel="0" collapsed="false">
      <c r="A254" s="0" t="s">
        <v>295</v>
      </c>
    </row>
    <row r="256" customFormat="false" ht="12.8" hidden="false" customHeight="false" outlineLevel="0" collapsed="false">
      <c r="A256" s="0" t="s">
        <v>296</v>
      </c>
    </row>
    <row r="258" customFormat="false" ht="12.8" hidden="false" customHeight="false" outlineLevel="0" collapsed="false">
      <c r="A258" s="0" t="s">
        <v>297</v>
      </c>
    </row>
    <row r="260" customFormat="false" ht="12.8" hidden="false" customHeight="false" outlineLevel="0" collapsed="false">
      <c r="A260" s="0" t="s">
        <v>298</v>
      </c>
    </row>
    <row r="262" customFormat="false" ht="12.8" hidden="false" customHeight="false" outlineLevel="0" collapsed="false">
      <c r="A262" s="0" t="s">
        <v>299</v>
      </c>
    </row>
    <row r="264" customFormat="false" ht="12.8" hidden="false" customHeight="false" outlineLevel="0" collapsed="false">
      <c r="A264" s="0" t="s">
        <v>300</v>
      </c>
    </row>
    <row r="267" customFormat="false" ht="12.8" hidden="false" customHeight="false" outlineLevel="0" collapsed="false">
      <c r="A267" s="0" t="s">
        <v>301</v>
      </c>
    </row>
    <row r="268" customFormat="false" ht="12.8" hidden="false" customHeight="false" outlineLevel="0" collapsed="false">
      <c r="A268" s="0" t="s">
        <v>302</v>
      </c>
    </row>
    <row r="269" customFormat="false" ht="12.8" hidden="false" customHeight="false" outlineLevel="0" collapsed="false">
      <c r="A269" s="0" t="s">
        <v>303</v>
      </c>
    </row>
    <row r="270" customFormat="false" ht="12.8" hidden="false" customHeight="false" outlineLevel="0" collapsed="false">
      <c r="A270" s="0" t="s">
        <v>304</v>
      </c>
    </row>
    <row r="271" customFormat="false" ht="12.8" hidden="false" customHeight="false" outlineLevel="0" collapsed="false">
      <c r="A271" s="0" t="s">
        <v>305</v>
      </c>
    </row>
    <row r="272" customFormat="false" ht="12.8" hidden="false" customHeight="false" outlineLevel="0" collapsed="false">
      <c r="A272" s="0" t="s">
        <v>306</v>
      </c>
    </row>
    <row r="273" customFormat="false" ht="12.8" hidden="false" customHeight="false" outlineLevel="0" collapsed="false">
      <c r="A273" s="0" t="s">
        <v>307</v>
      </c>
    </row>
    <row r="274" customFormat="false" ht="12.8" hidden="false" customHeight="false" outlineLevel="0" collapsed="false">
      <c r="A274" s="0" t="s">
        <v>308</v>
      </c>
    </row>
    <row r="275" customFormat="false" ht="12.8" hidden="false" customHeight="false" outlineLevel="0" collapsed="false">
      <c r="A275" s="0" t="s">
        <v>309</v>
      </c>
    </row>
    <row r="276" customFormat="false" ht="12.8" hidden="false" customHeight="false" outlineLevel="0" collapsed="false">
      <c r="A276" s="0" t="s">
        <v>310</v>
      </c>
    </row>
    <row r="277" customFormat="false" ht="12.8" hidden="false" customHeight="false" outlineLevel="0" collapsed="false">
      <c r="A277" s="0" t="s">
        <v>311</v>
      </c>
    </row>
    <row r="278" customFormat="false" ht="12.8" hidden="false" customHeight="false" outlineLevel="0" collapsed="false">
      <c r="A278" s="0" t="s">
        <v>312</v>
      </c>
    </row>
    <row r="279" customFormat="false" ht="12.8" hidden="false" customHeight="false" outlineLevel="0" collapsed="false">
      <c r="A279" s="0" t="s">
        <v>313</v>
      </c>
    </row>
    <row r="280" customFormat="false" ht="12.8" hidden="false" customHeight="false" outlineLevel="0" collapsed="false">
      <c r="A280" s="0" t="s">
        <v>314</v>
      </c>
    </row>
    <row r="281" customFormat="false" ht="12.8" hidden="false" customHeight="false" outlineLevel="0" collapsed="false">
      <c r="A281" s="0" t="s">
        <v>315</v>
      </c>
    </row>
    <row r="282" customFormat="false" ht="12.8" hidden="false" customHeight="false" outlineLevel="0" collapsed="false">
      <c r="A282" s="0" t="s">
        <v>316</v>
      </c>
    </row>
    <row r="283" customFormat="false" ht="12.8" hidden="false" customHeight="false" outlineLevel="0" collapsed="false">
      <c r="A283" s="0" t="s">
        <v>317</v>
      </c>
    </row>
    <row r="284" customFormat="false" ht="12.8" hidden="false" customHeight="false" outlineLevel="0" collapsed="false">
      <c r="A284" s="0" t="s">
        <v>318</v>
      </c>
    </row>
    <row r="285" customFormat="false" ht="12.8" hidden="false" customHeight="false" outlineLevel="0" collapsed="false">
      <c r="A285" s="0" t="s">
        <v>319</v>
      </c>
    </row>
    <row r="286" customFormat="false" ht="12.8" hidden="false" customHeight="false" outlineLevel="0" collapsed="false">
      <c r="A286" s="0" t="s">
        <v>320</v>
      </c>
    </row>
    <row r="287" customFormat="false" ht="12.8" hidden="false" customHeight="false" outlineLevel="0" collapsed="false">
      <c r="A287" s="0" t="s">
        <v>321</v>
      </c>
    </row>
    <row r="288" customFormat="false" ht="12.8" hidden="false" customHeight="false" outlineLevel="0" collapsed="false">
      <c r="A288" s="0" t="s">
        <v>322</v>
      </c>
    </row>
    <row r="289" customFormat="false" ht="12.8" hidden="false" customHeight="false" outlineLevel="0" collapsed="false">
      <c r="A289" s="0" t="s">
        <v>323</v>
      </c>
    </row>
    <row r="290" customFormat="false" ht="12.8" hidden="false" customHeight="false" outlineLevel="0" collapsed="false">
      <c r="A290" s="0" t="s">
        <v>192</v>
      </c>
    </row>
    <row r="291" customFormat="false" ht="12.8" hidden="false" customHeight="false" outlineLevel="0" collapsed="false">
      <c r="A291" s="0" t="s">
        <v>313</v>
      </c>
    </row>
    <row r="293" customFormat="false" ht="12.8" hidden="false" customHeight="false" outlineLevel="0" collapsed="false">
      <c r="A293" s="0" t="s">
        <v>324</v>
      </c>
    </row>
    <row r="295" customFormat="false" ht="12.8" hidden="false" customHeight="false" outlineLevel="0" collapsed="false">
      <c r="A295" s="0" t="s">
        <v>325</v>
      </c>
    </row>
    <row r="297" customFormat="false" ht="12.8" hidden="false" customHeight="false" outlineLevel="0" collapsed="false">
      <c r="A297" s="0" t="s">
        <v>326</v>
      </c>
    </row>
    <row r="299" customFormat="false" ht="12.8" hidden="false" customHeight="false" outlineLevel="0" collapsed="false">
      <c r="A299" s="0" t="s">
        <v>327</v>
      </c>
    </row>
    <row r="301" customFormat="false" ht="12.8" hidden="false" customHeight="false" outlineLevel="0" collapsed="false">
      <c r="A301" s="0" t="s">
        <v>328</v>
      </c>
    </row>
    <row r="303" customFormat="false" ht="12.8" hidden="false" customHeight="false" outlineLevel="0" collapsed="false">
      <c r="A303" s="0" t="s">
        <v>329</v>
      </c>
    </row>
    <row r="305" customFormat="false" ht="12.8" hidden="false" customHeight="false" outlineLevel="0" collapsed="false">
      <c r="A305" s="0" t="s">
        <v>330</v>
      </c>
    </row>
    <row r="307" customFormat="false" ht="12.8" hidden="false" customHeight="false" outlineLevel="0" collapsed="false">
      <c r="A307" s="0" t="s">
        <v>331</v>
      </c>
    </row>
    <row r="309" customFormat="false" ht="12.8" hidden="false" customHeight="false" outlineLevel="0" collapsed="false">
      <c r="A309" s="0" t="s">
        <v>332</v>
      </c>
    </row>
    <row r="311" customFormat="false" ht="12.8" hidden="false" customHeight="false" outlineLevel="0" collapsed="false">
      <c r="A311" s="0" t="s">
        <v>333</v>
      </c>
    </row>
    <row r="314" customFormat="false" ht="12.8" hidden="false" customHeight="false" outlineLevel="0" collapsed="false">
      <c r="A314" s="0" t="s">
        <v>313</v>
      </c>
    </row>
    <row r="315" customFormat="false" ht="12.8" hidden="false" customHeight="false" outlineLevel="0" collapsed="false">
      <c r="A315" s="0" t="s">
        <v>334</v>
      </c>
    </row>
    <row r="316" customFormat="false" ht="12.8" hidden="false" customHeight="false" outlineLevel="0" collapsed="false">
      <c r="A316" s="0" t="s">
        <v>335</v>
      </c>
    </row>
    <row r="317" customFormat="false" ht="12.8" hidden="false" customHeight="false" outlineLevel="0" collapsed="false">
      <c r="A317" s="0" t="s">
        <v>336</v>
      </c>
    </row>
    <row r="318" customFormat="false" ht="12.8" hidden="false" customHeight="false" outlineLevel="0" collapsed="false">
      <c r="A318" s="0" t="s">
        <v>337</v>
      </c>
    </row>
    <row r="319" customFormat="false" ht="12.8" hidden="false" customHeight="false" outlineLevel="0" collapsed="false">
      <c r="A319" s="0" t="s">
        <v>338</v>
      </c>
    </row>
    <row r="320" customFormat="false" ht="12.8" hidden="false" customHeight="false" outlineLevel="0" collapsed="false">
      <c r="A320" s="0" t="s">
        <v>339</v>
      </c>
    </row>
    <row r="321" customFormat="false" ht="12.8" hidden="false" customHeight="false" outlineLevel="0" collapsed="false">
      <c r="A321" s="0" t="s">
        <v>340</v>
      </c>
    </row>
    <row r="322" customFormat="false" ht="12.8" hidden="false" customHeight="false" outlineLevel="0" collapsed="false">
      <c r="A322" s="0" t="s">
        <v>341</v>
      </c>
    </row>
    <row r="323" customFormat="false" ht="12.8" hidden="false" customHeight="false" outlineLevel="0" collapsed="false">
      <c r="A323" s="0" t="s">
        <v>342</v>
      </c>
    </row>
    <row r="324" customFormat="false" ht="12.8" hidden="false" customHeight="false" outlineLevel="0" collapsed="false">
      <c r="A324" s="0" t="s">
        <v>343</v>
      </c>
    </row>
    <row r="325" customFormat="false" ht="12.8" hidden="false" customHeight="false" outlineLevel="0" collapsed="false">
      <c r="A325" s="0" t="s">
        <v>344</v>
      </c>
    </row>
    <row r="326" customFormat="false" ht="12.8" hidden="false" customHeight="false" outlineLevel="0" collapsed="false">
      <c r="A326" s="0" t="s">
        <v>313</v>
      </c>
    </row>
    <row r="327" customFormat="false" ht="12.8" hidden="false" customHeight="false" outlineLevel="0" collapsed="false">
      <c r="A327" s="0" t="s">
        <v>345</v>
      </c>
    </row>
    <row r="328" customFormat="false" ht="12.8" hidden="false" customHeight="false" outlineLevel="0" collapsed="false">
      <c r="A328" s="0" t="s">
        <v>346</v>
      </c>
    </row>
    <row r="329" customFormat="false" ht="12.8" hidden="false" customHeight="false" outlineLevel="0" collapsed="false">
      <c r="A329" s="0" t="s">
        <v>347</v>
      </c>
    </row>
    <row r="330" customFormat="false" ht="12.8" hidden="false" customHeight="false" outlineLevel="0" collapsed="false">
      <c r="A330" s="0" t="s">
        <v>348</v>
      </c>
    </row>
    <row r="331" customFormat="false" ht="12.8" hidden="false" customHeight="false" outlineLevel="0" collapsed="false">
      <c r="A331" s="0" t="s">
        <v>349</v>
      </c>
    </row>
    <row r="332" customFormat="false" ht="12.8" hidden="false" customHeight="false" outlineLevel="0" collapsed="false">
      <c r="A332" s="0" t="s">
        <v>350</v>
      </c>
    </row>
    <row r="333" customFormat="false" ht="12.8" hidden="false" customHeight="false" outlineLevel="0" collapsed="false">
      <c r="A333" s="0" t="s">
        <v>351</v>
      </c>
    </row>
    <row r="334" customFormat="false" ht="12.8" hidden="false" customHeight="false" outlineLevel="0" collapsed="false">
      <c r="A334" s="0" t="s">
        <v>352</v>
      </c>
    </row>
    <row r="335" customFormat="false" ht="12.8" hidden="false" customHeight="false" outlineLevel="0" collapsed="false">
      <c r="A335" s="0" t="s">
        <v>353</v>
      </c>
    </row>
    <row r="336" customFormat="false" ht="12.8" hidden="false" customHeight="false" outlineLevel="0" collapsed="false">
      <c r="A336" s="0" t="s">
        <v>354</v>
      </c>
    </row>
    <row r="337" customFormat="false" ht="12.8" hidden="false" customHeight="false" outlineLevel="0" collapsed="false">
      <c r="A337" s="0" t="s">
        <v>355</v>
      </c>
    </row>
    <row r="338" customFormat="false" ht="12.8" hidden="false" customHeight="false" outlineLevel="0" collapsed="false">
      <c r="A338" s="0" t="s">
        <v>313</v>
      </c>
    </row>
    <row r="339" customFormat="false" ht="12.8" hidden="false" customHeight="false" outlineLevel="0" collapsed="false">
      <c r="A339" s="0" t="s">
        <v>356</v>
      </c>
    </row>
    <row r="340" customFormat="false" ht="12.8" hidden="false" customHeight="false" outlineLevel="0" collapsed="false">
      <c r="A340" s="0" t="s">
        <v>357</v>
      </c>
    </row>
    <row r="341" customFormat="false" ht="12.8" hidden="false" customHeight="false" outlineLevel="0" collapsed="false">
      <c r="A341" s="0" t="s">
        <v>358</v>
      </c>
    </row>
    <row r="342" customFormat="false" ht="12.8" hidden="false" customHeight="false" outlineLevel="0" collapsed="false">
      <c r="A342" s="0" t="s">
        <v>359</v>
      </c>
    </row>
    <row r="343" customFormat="false" ht="12.8" hidden="false" customHeight="false" outlineLevel="0" collapsed="false">
      <c r="A343" s="0" t="s">
        <v>360</v>
      </c>
    </row>
    <row r="344" customFormat="false" ht="12.8" hidden="false" customHeight="false" outlineLevel="0" collapsed="false">
      <c r="A344" s="0" t="s">
        <v>361</v>
      </c>
    </row>
    <row r="345" customFormat="false" ht="12.8" hidden="false" customHeight="false" outlineLevel="0" collapsed="false">
      <c r="A345" s="0" t="s">
        <v>362</v>
      </c>
    </row>
    <row r="346" customFormat="false" ht="12.8" hidden="false" customHeight="false" outlineLevel="0" collapsed="false">
      <c r="A346" s="0" t="s">
        <v>363</v>
      </c>
    </row>
    <row r="347" customFormat="false" ht="12.8" hidden="false" customHeight="false" outlineLevel="0" collapsed="false">
      <c r="A347" s="0" t="s">
        <v>364</v>
      </c>
    </row>
    <row r="348" customFormat="false" ht="12.8" hidden="false" customHeight="false" outlineLevel="0" collapsed="false">
      <c r="A348" s="0" t="s">
        <v>365</v>
      </c>
    </row>
    <row r="349" customFormat="false" ht="12.8" hidden="false" customHeight="false" outlineLevel="0" collapsed="false">
      <c r="A349" s="0" t="s">
        <v>366</v>
      </c>
    </row>
    <row r="350" customFormat="false" ht="12.8" hidden="false" customHeight="false" outlineLevel="0" collapsed="false">
      <c r="A350" s="0" t="s">
        <v>313</v>
      </c>
    </row>
    <row r="351" customFormat="false" ht="12.8" hidden="false" customHeight="false" outlineLevel="0" collapsed="false">
      <c r="A351" s="0" t="s">
        <v>367</v>
      </c>
    </row>
    <row r="352" customFormat="false" ht="12.8" hidden="false" customHeight="false" outlineLevel="0" collapsed="false">
      <c r="A352" s="0" t="s">
        <v>368</v>
      </c>
    </row>
    <row r="353" customFormat="false" ht="12.8" hidden="false" customHeight="false" outlineLevel="0" collapsed="false">
      <c r="A353" s="0" t="s">
        <v>369</v>
      </c>
    </row>
    <row r="354" customFormat="false" ht="12.8" hidden="false" customHeight="false" outlineLevel="0" collapsed="false">
      <c r="A354" s="0" t="s">
        <v>370</v>
      </c>
    </row>
    <row r="355" customFormat="false" ht="12.8" hidden="false" customHeight="false" outlineLevel="0" collapsed="false">
      <c r="A355" s="0" t="s">
        <v>371</v>
      </c>
    </row>
    <row r="356" customFormat="false" ht="12.8" hidden="false" customHeight="false" outlineLevel="0" collapsed="false">
      <c r="A356" s="0" t="s">
        <v>372</v>
      </c>
    </row>
    <row r="357" customFormat="false" ht="12.8" hidden="false" customHeight="false" outlineLevel="0" collapsed="false">
      <c r="A357" s="0" t="s">
        <v>373</v>
      </c>
    </row>
    <row r="358" customFormat="false" ht="12.8" hidden="false" customHeight="false" outlineLevel="0" collapsed="false">
      <c r="A358" s="0" t="s">
        <v>374</v>
      </c>
    </row>
    <row r="359" customFormat="false" ht="12.8" hidden="false" customHeight="false" outlineLevel="0" collapsed="false">
      <c r="A359" s="0" t="s">
        <v>375</v>
      </c>
    </row>
    <row r="360" customFormat="false" ht="12.8" hidden="false" customHeight="false" outlineLevel="0" collapsed="false">
      <c r="A360" s="0" t="s">
        <v>376</v>
      </c>
    </row>
    <row r="361" customFormat="false" ht="12.8" hidden="false" customHeight="false" outlineLevel="0" collapsed="false">
      <c r="A361" s="0" t="s">
        <v>377</v>
      </c>
    </row>
    <row r="362" customFormat="false" ht="12.8" hidden="false" customHeight="false" outlineLevel="0" collapsed="false">
      <c r="A362" s="0" t="s">
        <v>378</v>
      </c>
    </row>
    <row r="363" customFormat="false" ht="12.8" hidden="false" customHeight="false" outlineLevel="0" collapsed="false">
      <c r="A363" s="0" t="s">
        <v>379</v>
      </c>
    </row>
    <row r="364" customFormat="false" ht="12.8" hidden="false" customHeight="false" outlineLevel="0" collapsed="false">
      <c r="A364" s="0" t="s">
        <v>380</v>
      </c>
    </row>
    <row r="365" customFormat="false" ht="12.8" hidden="false" customHeight="false" outlineLevel="0" collapsed="false">
      <c r="A365" s="0" t="s">
        <v>381</v>
      </c>
    </row>
    <row r="366" customFormat="false" ht="12.8" hidden="false" customHeight="false" outlineLevel="0" collapsed="false">
      <c r="A366" s="0" t="s">
        <v>382</v>
      </c>
    </row>
    <row r="367" customFormat="false" ht="12.8" hidden="false" customHeight="false" outlineLevel="0" collapsed="false">
      <c r="A367" s="0" t="s">
        <v>383</v>
      </c>
    </row>
    <row r="368" customFormat="false" ht="12.8" hidden="false" customHeight="false" outlineLevel="0" collapsed="false">
      <c r="A368" s="0" t="s">
        <v>384</v>
      </c>
    </row>
    <row r="369" customFormat="false" ht="12.8" hidden="false" customHeight="false" outlineLevel="0" collapsed="false">
      <c r="A369" s="0" t="s">
        <v>385</v>
      </c>
    </row>
    <row r="370" customFormat="false" ht="12.8" hidden="false" customHeight="false" outlineLevel="0" collapsed="false">
      <c r="A370" s="0" t="s">
        <v>386</v>
      </c>
    </row>
    <row r="371" customFormat="false" ht="12.8" hidden="false" customHeight="false" outlineLevel="0" collapsed="false">
      <c r="A371" s="0" t="s">
        <v>387</v>
      </c>
    </row>
    <row r="372" customFormat="false" ht="12.8" hidden="false" customHeight="false" outlineLevel="0" collapsed="false">
      <c r="A372" s="0" t="s">
        <v>388</v>
      </c>
    </row>
    <row r="373" customFormat="false" ht="12.8" hidden="false" customHeight="false" outlineLevel="0" collapsed="false">
      <c r="A373" s="0" t="s">
        <v>389</v>
      </c>
    </row>
    <row r="374" customFormat="false" ht="12.8" hidden="false" customHeight="false" outlineLevel="0" collapsed="false">
      <c r="A374" s="0" t="s">
        <v>313</v>
      </c>
    </row>
    <row r="375" customFormat="false" ht="12.8" hidden="false" customHeight="false" outlineLevel="0" collapsed="false">
      <c r="A375" s="0" t="s">
        <v>390</v>
      </c>
    </row>
    <row r="376" customFormat="false" ht="12.8" hidden="false" customHeight="false" outlineLevel="0" collapsed="false">
      <c r="A376" s="0" t="s">
        <v>391</v>
      </c>
    </row>
    <row r="377" customFormat="false" ht="12.8" hidden="false" customHeight="false" outlineLevel="0" collapsed="false">
      <c r="A377" s="0" t="s">
        <v>392</v>
      </c>
    </row>
    <row r="378" customFormat="false" ht="12.8" hidden="false" customHeight="false" outlineLevel="0" collapsed="false">
      <c r="A378" s="0" t="s">
        <v>393</v>
      </c>
    </row>
    <row r="379" customFormat="false" ht="12.8" hidden="false" customHeight="false" outlineLevel="0" collapsed="false">
      <c r="A379" s="0" t="s">
        <v>394</v>
      </c>
    </row>
    <row r="380" customFormat="false" ht="12.8" hidden="false" customHeight="false" outlineLevel="0" collapsed="false">
      <c r="A380" s="0" t="s">
        <v>395</v>
      </c>
    </row>
    <row r="381" customFormat="false" ht="12.8" hidden="false" customHeight="false" outlineLevel="0" collapsed="false">
      <c r="A381" s="0" t="s">
        <v>396</v>
      </c>
    </row>
    <row r="382" customFormat="false" ht="12.8" hidden="false" customHeight="false" outlineLevel="0" collapsed="false">
      <c r="A382" s="0" t="s">
        <v>397</v>
      </c>
    </row>
    <row r="383" customFormat="false" ht="12.8" hidden="false" customHeight="false" outlineLevel="0" collapsed="false">
      <c r="A383" s="0" t="s">
        <v>398</v>
      </c>
    </row>
    <row r="384" customFormat="false" ht="12.8" hidden="false" customHeight="false" outlineLevel="0" collapsed="false">
      <c r="A384" s="0" t="s">
        <v>399</v>
      </c>
    </row>
    <row r="385" customFormat="false" ht="12.8" hidden="false" customHeight="false" outlineLevel="0" collapsed="false">
      <c r="A385" s="0" t="s">
        <v>400</v>
      </c>
    </row>
    <row r="386" customFormat="false" ht="12.8" hidden="false" customHeight="false" outlineLevel="0" collapsed="false">
      <c r="A386" s="0" t="s">
        <v>313</v>
      </c>
    </row>
    <row r="387" customFormat="false" ht="12.8" hidden="false" customHeight="false" outlineLevel="0" collapsed="false">
      <c r="A387" s="0" t="s">
        <v>401</v>
      </c>
    </row>
    <row r="388" customFormat="false" ht="12.8" hidden="false" customHeight="false" outlineLevel="0" collapsed="false">
      <c r="A388" s="0" t="s">
        <v>402</v>
      </c>
    </row>
    <row r="389" customFormat="false" ht="12.8" hidden="false" customHeight="false" outlineLevel="0" collapsed="false">
      <c r="A389" s="0" t="s">
        <v>403</v>
      </c>
    </row>
    <row r="390" customFormat="false" ht="12.8" hidden="false" customHeight="false" outlineLevel="0" collapsed="false">
      <c r="A390" s="0" t="s">
        <v>404</v>
      </c>
    </row>
    <row r="391" customFormat="false" ht="12.8" hidden="false" customHeight="false" outlineLevel="0" collapsed="false">
      <c r="A391" s="0" t="s">
        <v>405</v>
      </c>
    </row>
    <row r="392" customFormat="false" ht="12.8" hidden="false" customHeight="false" outlineLevel="0" collapsed="false">
      <c r="A392" s="0" t="s">
        <v>406</v>
      </c>
    </row>
    <row r="393" customFormat="false" ht="12.8" hidden="false" customHeight="false" outlineLevel="0" collapsed="false">
      <c r="A393" s="0" t="s">
        <v>407</v>
      </c>
    </row>
    <row r="394" customFormat="false" ht="12.8" hidden="false" customHeight="false" outlineLevel="0" collapsed="false">
      <c r="A394" s="0" t="s">
        <v>408</v>
      </c>
    </row>
    <row r="395" customFormat="false" ht="12.8" hidden="false" customHeight="false" outlineLevel="0" collapsed="false">
      <c r="A395" s="0" t="s">
        <v>409</v>
      </c>
    </row>
    <row r="396" customFormat="false" ht="12.8" hidden="false" customHeight="false" outlineLevel="0" collapsed="false">
      <c r="A396" s="0" t="s">
        <v>410</v>
      </c>
    </row>
    <row r="397" customFormat="false" ht="12.8" hidden="false" customHeight="false" outlineLevel="0" collapsed="false">
      <c r="A397" s="0" t="s">
        <v>411</v>
      </c>
    </row>
    <row r="398" customFormat="false" ht="12.8" hidden="false" customHeight="false" outlineLevel="0" collapsed="false">
      <c r="A398" s="0" t="s">
        <v>313</v>
      </c>
    </row>
    <row r="399" customFormat="false" ht="12.8" hidden="false" customHeight="false" outlineLevel="0" collapsed="false">
      <c r="A399" s="0" t="s">
        <v>412</v>
      </c>
    </row>
    <row r="400" customFormat="false" ht="12.8" hidden="false" customHeight="false" outlineLevel="0" collapsed="false">
      <c r="A400" s="0" t="s">
        <v>413</v>
      </c>
    </row>
    <row r="401" customFormat="false" ht="12.8" hidden="false" customHeight="false" outlineLevel="0" collapsed="false">
      <c r="A401" s="0" t="s">
        <v>414</v>
      </c>
    </row>
    <row r="402" customFormat="false" ht="12.8" hidden="false" customHeight="false" outlineLevel="0" collapsed="false">
      <c r="A402" s="0" t="s">
        <v>415</v>
      </c>
    </row>
    <row r="403" customFormat="false" ht="12.8" hidden="false" customHeight="false" outlineLevel="0" collapsed="false">
      <c r="A403" s="0" t="s">
        <v>416</v>
      </c>
    </row>
    <row r="404" customFormat="false" ht="12.8" hidden="false" customHeight="false" outlineLevel="0" collapsed="false">
      <c r="A404" s="0" t="s">
        <v>417</v>
      </c>
      <c r="B404" s="0" t="s">
        <v>418</v>
      </c>
    </row>
    <row r="405" customFormat="false" ht="12.8" hidden="false" customHeight="false" outlineLevel="0" collapsed="false">
      <c r="A405" s="0" t="s">
        <v>419</v>
      </c>
    </row>
    <row r="406" customFormat="false" ht="12.8" hidden="false" customHeight="false" outlineLevel="0" collapsed="false">
      <c r="A406" s="0" t="s">
        <v>420</v>
      </c>
    </row>
    <row r="407" customFormat="false" ht="12.8" hidden="false" customHeight="false" outlineLevel="0" collapsed="false">
      <c r="A407" s="0" t="s">
        <v>421</v>
      </c>
    </row>
    <row r="408" customFormat="false" ht="12.8" hidden="false" customHeight="false" outlineLevel="0" collapsed="false">
      <c r="A408" s="0" t="s">
        <v>422</v>
      </c>
    </row>
    <row r="409" customFormat="false" ht="12.8" hidden="false" customHeight="false" outlineLevel="0" collapsed="false">
      <c r="A409" s="0" t="s">
        <v>423</v>
      </c>
    </row>
    <row r="410" customFormat="false" ht="12.8" hidden="false" customHeight="false" outlineLevel="0" collapsed="false">
      <c r="A410" s="0" t="s">
        <v>313</v>
      </c>
    </row>
    <row r="411" customFormat="false" ht="12.8" hidden="false" customHeight="false" outlineLevel="0" collapsed="false">
      <c r="A411" s="0" t="s">
        <v>424</v>
      </c>
    </row>
    <row r="412" customFormat="false" ht="12.8" hidden="false" customHeight="false" outlineLevel="0" collapsed="false">
      <c r="A412" s="0" t="s">
        <v>425</v>
      </c>
    </row>
    <row r="413" customFormat="false" ht="12.8" hidden="false" customHeight="false" outlineLevel="0" collapsed="false">
      <c r="A413" s="0" t="s">
        <v>426</v>
      </c>
    </row>
    <row r="414" customFormat="false" ht="12.8" hidden="false" customHeight="false" outlineLevel="0" collapsed="false">
      <c r="A414" s="0" t="s">
        <v>427</v>
      </c>
    </row>
    <row r="415" customFormat="false" ht="12.8" hidden="false" customHeight="false" outlineLevel="0" collapsed="false">
      <c r="A415" s="0" t="s">
        <v>428</v>
      </c>
    </row>
    <row r="416" customFormat="false" ht="12.8" hidden="false" customHeight="false" outlineLevel="0" collapsed="false">
      <c r="A416" s="0" t="s">
        <v>429</v>
      </c>
    </row>
    <row r="417" customFormat="false" ht="12.8" hidden="false" customHeight="false" outlineLevel="0" collapsed="false">
      <c r="A417" s="0" t="s">
        <v>430</v>
      </c>
    </row>
    <row r="418" customFormat="false" ht="12.8" hidden="false" customHeight="false" outlineLevel="0" collapsed="false">
      <c r="A418" s="0" t="s">
        <v>431</v>
      </c>
    </row>
    <row r="419" customFormat="false" ht="12.8" hidden="false" customHeight="false" outlineLevel="0" collapsed="false">
      <c r="A419" s="0" t="s">
        <v>432</v>
      </c>
    </row>
    <row r="420" customFormat="false" ht="12.8" hidden="false" customHeight="false" outlineLevel="0" collapsed="false">
      <c r="A420" s="0" t="s">
        <v>433</v>
      </c>
    </row>
    <row r="421" customFormat="false" ht="12.8" hidden="false" customHeight="false" outlineLevel="0" collapsed="false">
      <c r="A421" s="0" t="s">
        <v>434</v>
      </c>
    </row>
    <row r="422" customFormat="false" ht="12.8" hidden="false" customHeight="false" outlineLevel="0" collapsed="false">
      <c r="A422" s="0" t="s">
        <v>313</v>
      </c>
    </row>
    <row r="423" customFormat="false" ht="12.8" hidden="false" customHeight="false" outlineLevel="0" collapsed="false">
      <c r="A423" s="0" t="s">
        <v>435</v>
      </c>
    </row>
    <row r="424" customFormat="false" ht="12.8" hidden="false" customHeight="false" outlineLevel="0" collapsed="false">
      <c r="A424" s="0" t="s">
        <v>436</v>
      </c>
    </row>
    <row r="425" customFormat="false" ht="12.8" hidden="false" customHeight="false" outlineLevel="0" collapsed="false">
      <c r="A425" s="0" t="s">
        <v>437</v>
      </c>
    </row>
    <row r="426" customFormat="false" ht="12.8" hidden="false" customHeight="false" outlineLevel="0" collapsed="false">
      <c r="A426" s="0" t="s">
        <v>438</v>
      </c>
    </row>
    <row r="427" customFormat="false" ht="12.8" hidden="false" customHeight="false" outlineLevel="0" collapsed="false">
      <c r="A427" s="0" t="s">
        <v>439</v>
      </c>
    </row>
    <row r="428" customFormat="false" ht="12.8" hidden="false" customHeight="false" outlineLevel="0" collapsed="false">
      <c r="A428" s="0" t="s">
        <v>440</v>
      </c>
      <c r="B428" s="0" t="s">
        <v>418</v>
      </c>
    </row>
    <row r="429" customFormat="false" ht="12.8" hidden="false" customHeight="false" outlineLevel="0" collapsed="false">
      <c r="A429" s="0" t="s">
        <v>441</v>
      </c>
    </row>
    <row r="430" customFormat="false" ht="12.8" hidden="false" customHeight="false" outlineLevel="0" collapsed="false">
      <c r="A430" s="0" t="s">
        <v>442</v>
      </c>
    </row>
    <row r="431" customFormat="false" ht="12.8" hidden="false" customHeight="false" outlineLevel="0" collapsed="false">
      <c r="A431" s="0" t="s">
        <v>443</v>
      </c>
    </row>
    <row r="432" customFormat="false" ht="12.8" hidden="false" customHeight="false" outlineLevel="0" collapsed="false">
      <c r="A432" s="0" t="s">
        <v>444</v>
      </c>
    </row>
    <row r="433" customFormat="false" ht="12.8" hidden="false" customHeight="false" outlineLevel="0" collapsed="false">
      <c r="A433" s="0" t="s">
        <v>445</v>
      </c>
    </row>
    <row r="434" customFormat="false" ht="12.8" hidden="false" customHeight="false" outlineLevel="0" collapsed="false">
      <c r="A434" s="0" t="s">
        <v>313</v>
      </c>
    </row>
    <row r="435" customFormat="false" ht="12.8" hidden="false" customHeight="false" outlineLevel="0" collapsed="false">
      <c r="A435" s="0" t="s">
        <v>446</v>
      </c>
    </row>
    <row r="436" customFormat="false" ht="12.8" hidden="false" customHeight="false" outlineLevel="0" collapsed="false">
      <c r="A436" s="0" t="s">
        <v>447</v>
      </c>
    </row>
    <row r="437" customFormat="false" ht="12.8" hidden="false" customHeight="false" outlineLevel="0" collapsed="false">
      <c r="A437" s="0" t="s">
        <v>448</v>
      </c>
    </row>
    <row r="438" customFormat="false" ht="12.8" hidden="false" customHeight="false" outlineLevel="0" collapsed="false">
      <c r="A438" s="0" t="s">
        <v>449</v>
      </c>
    </row>
    <row r="439" customFormat="false" ht="12.8" hidden="false" customHeight="false" outlineLevel="0" collapsed="false">
      <c r="A439" s="0" t="s">
        <v>450</v>
      </c>
    </row>
    <row r="440" customFormat="false" ht="12.8" hidden="false" customHeight="false" outlineLevel="0" collapsed="false">
      <c r="A440" s="0" t="s">
        <v>451</v>
      </c>
    </row>
    <row r="441" customFormat="false" ht="12.8" hidden="false" customHeight="false" outlineLevel="0" collapsed="false">
      <c r="A441" s="0" t="s">
        <v>452</v>
      </c>
    </row>
    <row r="442" customFormat="false" ht="12.8" hidden="false" customHeight="false" outlineLevel="0" collapsed="false">
      <c r="A442" s="0" t="s">
        <v>453</v>
      </c>
    </row>
    <row r="443" customFormat="false" ht="12.8" hidden="false" customHeight="false" outlineLevel="0" collapsed="false">
      <c r="A443" s="0" t="s">
        <v>454</v>
      </c>
    </row>
    <row r="444" customFormat="false" ht="12.8" hidden="false" customHeight="false" outlineLevel="0" collapsed="false">
      <c r="A444" s="0" t="s">
        <v>455</v>
      </c>
    </row>
    <row r="445" customFormat="false" ht="12.8" hidden="false" customHeight="false" outlineLevel="0" collapsed="false">
      <c r="A445" s="0" t="s">
        <v>456</v>
      </c>
    </row>
    <row r="446" customFormat="false" ht="12.8" hidden="false" customHeight="false" outlineLevel="0" collapsed="false">
      <c r="A446" s="0" t="s">
        <v>313</v>
      </c>
    </row>
    <row r="447" customFormat="false" ht="12.8" hidden="false" customHeight="false" outlineLevel="0" collapsed="false">
      <c r="A447" s="0" t="s">
        <v>457</v>
      </c>
    </row>
    <row r="448" customFormat="false" ht="12.8" hidden="false" customHeight="false" outlineLevel="0" collapsed="false">
      <c r="A448" s="0" t="s">
        <v>458</v>
      </c>
    </row>
    <row r="449" customFormat="false" ht="12.8" hidden="false" customHeight="false" outlineLevel="0" collapsed="false">
      <c r="A449" s="0" t="s">
        <v>459</v>
      </c>
    </row>
    <row r="450" customFormat="false" ht="12.8" hidden="false" customHeight="false" outlineLevel="0" collapsed="false">
      <c r="A450" s="0" t="s">
        <v>460</v>
      </c>
    </row>
    <row r="451" customFormat="false" ht="12.8" hidden="false" customHeight="false" outlineLevel="0" collapsed="false">
      <c r="A451" s="0" t="s">
        <v>461</v>
      </c>
    </row>
    <row r="452" customFormat="false" ht="12.8" hidden="false" customHeight="false" outlineLevel="0" collapsed="false">
      <c r="A452" s="0" t="s">
        <v>462</v>
      </c>
    </row>
    <row r="453" customFormat="false" ht="12.8" hidden="false" customHeight="false" outlineLevel="0" collapsed="false">
      <c r="A453" s="0" t="s">
        <v>463</v>
      </c>
    </row>
    <row r="454" customFormat="false" ht="12.8" hidden="false" customHeight="false" outlineLevel="0" collapsed="false">
      <c r="A454" s="0" t="s">
        <v>464</v>
      </c>
    </row>
    <row r="455" customFormat="false" ht="12.8" hidden="false" customHeight="false" outlineLevel="0" collapsed="false">
      <c r="A455" s="0" t="s">
        <v>465</v>
      </c>
    </row>
    <row r="456" customFormat="false" ht="12.8" hidden="false" customHeight="false" outlineLevel="0" collapsed="false">
      <c r="A456" s="0" t="s">
        <v>466</v>
      </c>
    </row>
    <row r="457" customFormat="false" ht="12.8" hidden="false" customHeight="false" outlineLevel="0" collapsed="false">
      <c r="A457" s="0" t="s">
        <v>467</v>
      </c>
    </row>
    <row r="458" customFormat="false" ht="12.8" hidden="false" customHeight="false" outlineLevel="0" collapsed="false">
      <c r="A458" s="0" t="s">
        <v>313</v>
      </c>
    </row>
    <row r="459" customFormat="false" ht="12.8" hidden="false" customHeight="false" outlineLevel="0" collapsed="false">
      <c r="A459" s="0" t="s">
        <v>468</v>
      </c>
    </row>
    <row r="460" customFormat="false" ht="12.8" hidden="false" customHeight="false" outlineLevel="0" collapsed="false">
      <c r="A460" s="0" t="s">
        <v>469</v>
      </c>
    </row>
    <row r="461" customFormat="false" ht="12.8" hidden="false" customHeight="false" outlineLevel="0" collapsed="false">
      <c r="A461" s="0" t="s">
        <v>470</v>
      </c>
    </row>
    <row r="462" customFormat="false" ht="12.8" hidden="false" customHeight="false" outlineLevel="0" collapsed="false">
      <c r="A462" s="0" t="s">
        <v>471</v>
      </c>
    </row>
    <row r="463" customFormat="false" ht="12.8" hidden="false" customHeight="false" outlineLevel="0" collapsed="false">
      <c r="A463" s="0" t="s">
        <v>472</v>
      </c>
    </row>
    <row r="464" customFormat="false" ht="12.8" hidden="false" customHeight="false" outlineLevel="0" collapsed="false">
      <c r="A464" s="0" t="s">
        <v>473</v>
      </c>
    </row>
    <row r="465" customFormat="false" ht="12.8" hidden="false" customHeight="false" outlineLevel="0" collapsed="false">
      <c r="A465" s="0" t="s">
        <v>474</v>
      </c>
    </row>
    <row r="466" customFormat="false" ht="12.8" hidden="false" customHeight="false" outlineLevel="0" collapsed="false">
      <c r="A466" s="0" t="s">
        <v>475</v>
      </c>
    </row>
    <row r="467" customFormat="false" ht="12.8" hidden="false" customHeight="false" outlineLevel="0" collapsed="false">
      <c r="A467" s="0" t="s">
        <v>476</v>
      </c>
    </row>
    <row r="468" customFormat="false" ht="12.8" hidden="false" customHeight="false" outlineLevel="0" collapsed="false">
      <c r="A468" s="0" t="s">
        <v>477</v>
      </c>
    </row>
    <row r="469" customFormat="false" ht="12.8" hidden="false" customHeight="false" outlineLevel="0" collapsed="false">
      <c r="A469" s="0" t="s">
        <v>478</v>
      </c>
    </row>
    <row r="470" customFormat="false" ht="12.8" hidden="false" customHeight="false" outlineLevel="0" collapsed="false">
      <c r="A470" s="0" t="s">
        <v>313</v>
      </c>
    </row>
    <row r="471" customFormat="false" ht="12.8" hidden="false" customHeight="false" outlineLevel="0" collapsed="false">
      <c r="A471" s="0" t="s">
        <v>479</v>
      </c>
    </row>
    <row r="472" customFormat="false" ht="12.8" hidden="false" customHeight="false" outlineLevel="0" collapsed="false">
      <c r="A472" s="0" t="s">
        <v>480</v>
      </c>
    </row>
    <row r="473" customFormat="false" ht="12.8" hidden="false" customHeight="false" outlineLevel="0" collapsed="false">
      <c r="A473" s="0" t="s">
        <v>481</v>
      </c>
    </row>
    <row r="474" customFormat="false" ht="12.8" hidden="false" customHeight="false" outlineLevel="0" collapsed="false">
      <c r="A474" s="0" t="s">
        <v>482</v>
      </c>
    </row>
    <row r="475" customFormat="false" ht="12.8" hidden="false" customHeight="false" outlineLevel="0" collapsed="false">
      <c r="A475" s="0" t="s">
        <v>483</v>
      </c>
    </row>
    <row r="476" customFormat="false" ht="12.8" hidden="false" customHeight="false" outlineLevel="0" collapsed="false">
      <c r="A476" s="0" t="s">
        <v>484</v>
      </c>
    </row>
    <row r="477" customFormat="false" ht="12.8" hidden="false" customHeight="false" outlineLevel="0" collapsed="false">
      <c r="A477" s="0" t="s">
        <v>485</v>
      </c>
    </row>
    <row r="478" customFormat="false" ht="12.8" hidden="false" customHeight="false" outlineLevel="0" collapsed="false">
      <c r="A478" s="0" t="s">
        <v>486</v>
      </c>
    </row>
    <row r="479" customFormat="false" ht="12.8" hidden="false" customHeight="false" outlineLevel="0" collapsed="false">
      <c r="A479" s="0" t="s">
        <v>487</v>
      </c>
    </row>
    <row r="480" customFormat="false" ht="12.8" hidden="false" customHeight="false" outlineLevel="0" collapsed="false">
      <c r="A480" s="0" t="s">
        <v>488</v>
      </c>
    </row>
    <row r="481" customFormat="false" ht="12.8" hidden="false" customHeight="false" outlineLevel="0" collapsed="false">
      <c r="A481" s="0" t="s">
        <v>489</v>
      </c>
    </row>
    <row r="482" customFormat="false" ht="12.8" hidden="false" customHeight="false" outlineLevel="0" collapsed="false">
      <c r="A482" s="0" t="s">
        <v>313</v>
      </c>
    </row>
    <row r="483" customFormat="false" ht="12.8" hidden="false" customHeight="false" outlineLevel="0" collapsed="false">
      <c r="A483" s="0" t="s">
        <v>490</v>
      </c>
    </row>
    <row r="484" customFormat="false" ht="12.8" hidden="false" customHeight="false" outlineLevel="0" collapsed="false">
      <c r="A484" s="0" t="s">
        <v>491</v>
      </c>
    </row>
    <row r="485" customFormat="false" ht="12.8" hidden="false" customHeight="false" outlineLevel="0" collapsed="false">
      <c r="A485" s="0" t="s">
        <v>492</v>
      </c>
    </row>
    <row r="486" customFormat="false" ht="12.8" hidden="false" customHeight="false" outlineLevel="0" collapsed="false">
      <c r="A486" s="0" t="s">
        <v>493</v>
      </c>
    </row>
    <row r="487" customFormat="false" ht="12.8" hidden="false" customHeight="false" outlineLevel="0" collapsed="false">
      <c r="A487" s="0" t="s">
        <v>494</v>
      </c>
    </row>
    <row r="488" customFormat="false" ht="12.8" hidden="false" customHeight="false" outlineLevel="0" collapsed="false">
      <c r="A488" s="0" t="s">
        <v>495</v>
      </c>
    </row>
    <row r="489" customFormat="false" ht="12.8" hidden="false" customHeight="false" outlineLevel="0" collapsed="false">
      <c r="A489" s="0" t="s">
        <v>496</v>
      </c>
    </row>
    <row r="490" customFormat="false" ht="12.8" hidden="false" customHeight="false" outlineLevel="0" collapsed="false">
      <c r="A490" s="0" t="s">
        <v>497</v>
      </c>
    </row>
    <row r="491" customFormat="false" ht="12.8" hidden="false" customHeight="false" outlineLevel="0" collapsed="false">
      <c r="A491" s="0" t="s">
        <v>498</v>
      </c>
    </row>
    <row r="492" customFormat="false" ht="12.8" hidden="false" customHeight="false" outlineLevel="0" collapsed="false">
      <c r="A492" s="0" t="s">
        <v>499</v>
      </c>
    </row>
    <row r="493" customFormat="false" ht="12.8" hidden="false" customHeight="false" outlineLevel="0" collapsed="false">
      <c r="A493" s="0" t="s">
        <v>500</v>
      </c>
    </row>
    <row r="494" customFormat="false" ht="12.8" hidden="false" customHeight="false" outlineLevel="0" collapsed="false">
      <c r="A494" s="0" t="s">
        <v>313</v>
      </c>
    </row>
    <row r="495" customFormat="false" ht="12.8" hidden="false" customHeight="false" outlineLevel="0" collapsed="false">
      <c r="A495" s="0" t="s">
        <v>501</v>
      </c>
    </row>
    <row r="496" customFormat="false" ht="12.8" hidden="false" customHeight="false" outlineLevel="0" collapsed="false">
      <c r="A496" s="0" t="s">
        <v>502</v>
      </c>
    </row>
    <row r="497" customFormat="false" ht="12.8" hidden="false" customHeight="false" outlineLevel="0" collapsed="false">
      <c r="A497" s="0" t="s">
        <v>503</v>
      </c>
    </row>
    <row r="498" customFormat="false" ht="12.8" hidden="false" customHeight="false" outlineLevel="0" collapsed="false">
      <c r="A498" s="0" t="s">
        <v>504</v>
      </c>
    </row>
    <row r="499" customFormat="false" ht="12.8" hidden="false" customHeight="false" outlineLevel="0" collapsed="false">
      <c r="A499" s="0" t="s">
        <v>505</v>
      </c>
    </row>
    <row r="500" customFormat="false" ht="12.8" hidden="false" customHeight="false" outlineLevel="0" collapsed="false">
      <c r="A500" s="0" t="s">
        <v>506</v>
      </c>
    </row>
    <row r="501" customFormat="false" ht="12.8" hidden="false" customHeight="false" outlineLevel="0" collapsed="false">
      <c r="A501" s="0" t="s">
        <v>507</v>
      </c>
    </row>
    <row r="502" customFormat="false" ht="12.8" hidden="false" customHeight="false" outlineLevel="0" collapsed="false">
      <c r="A502" s="0" t="s">
        <v>508</v>
      </c>
    </row>
    <row r="503" customFormat="false" ht="12.8" hidden="false" customHeight="false" outlineLevel="0" collapsed="false">
      <c r="A503" s="0" t="s">
        <v>509</v>
      </c>
    </row>
    <row r="504" customFormat="false" ht="12.8" hidden="false" customHeight="false" outlineLevel="0" collapsed="false">
      <c r="A504" s="0" t="s">
        <v>510</v>
      </c>
    </row>
    <row r="505" customFormat="false" ht="12.8" hidden="false" customHeight="false" outlineLevel="0" collapsed="false">
      <c r="A505" s="0" t="s">
        <v>511</v>
      </c>
    </row>
    <row r="506" customFormat="false" ht="12.8" hidden="false" customHeight="false" outlineLevel="0" collapsed="false">
      <c r="A506" s="0" t="s">
        <v>313</v>
      </c>
    </row>
    <row r="507" customFormat="false" ht="12.8" hidden="false" customHeight="false" outlineLevel="0" collapsed="false">
      <c r="A507" s="0" t="s">
        <v>512</v>
      </c>
    </row>
    <row r="508" customFormat="false" ht="12.8" hidden="false" customHeight="false" outlineLevel="0" collapsed="false">
      <c r="A508" s="0" t="s">
        <v>513</v>
      </c>
    </row>
    <row r="509" customFormat="false" ht="12.8" hidden="false" customHeight="false" outlineLevel="0" collapsed="false">
      <c r="A509" s="0" t="s">
        <v>514</v>
      </c>
    </row>
    <row r="510" customFormat="false" ht="12.8" hidden="false" customHeight="false" outlineLevel="0" collapsed="false">
      <c r="A510" s="0" t="s">
        <v>515</v>
      </c>
    </row>
    <row r="511" customFormat="false" ht="12.8" hidden="false" customHeight="false" outlineLevel="0" collapsed="false">
      <c r="A511" s="0" t="s">
        <v>516</v>
      </c>
    </row>
    <row r="512" customFormat="false" ht="12.8" hidden="false" customHeight="false" outlineLevel="0" collapsed="false">
      <c r="A512" s="0" t="s">
        <v>517</v>
      </c>
    </row>
    <row r="513" customFormat="false" ht="12.8" hidden="false" customHeight="false" outlineLevel="0" collapsed="false">
      <c r="A513" s="0" t="s">
        <v>518</v>
      </c>
    </row>
    <row r="514" customFormat="false" ht="12.8" hidden="false" customHeight="false" outlineLevel="0" collapsed="false">
      <c r="A514" s="0" t="s">
        <v>519</v>
      </c>
    </row>
    <row r="515" customFormat="false" ht="12.8" hidden="false" customHeight="false" outlineLevel="0" collapsed="false">
      <c r="A515" s="0" t="s">
        <v>520</v>
      </c>
    </row>
    <row r="516" customFormat="false" ht="12.8" hidden="false" customHeight="false" outlineLevel="0" collapsed="false">
      <c r="A516" s="0" t="s">
        <v>521</v>
      </c>
    </row>
    <row r="517" customFormat="false" ht="12.8" hidden="false" customHeight="false" outlineLevel="0" collapsed="false">
      <c r="A517" s="0" t="s">
        <v>522</v>
      </c>
    </row>
    <row r="518" customFormat="false" ht="12.8" hidden="false" customHeight="false" outlineLevel="0" collapsed="false">
      <c r="A518" s="0" t="s">
        <v>313</v>
      </c>
    </row>
    <row r="519" customFormat="false" ht="12.8" hidden="false" customHeight="false" outlineLevel="0" collapsed="false">
      <c r="A519" s="0" t="s">
        <v>523</v>
      </c>
    </row>
    <row r="520" customFormat="false" ht="12.8" hidden="false" customHeight="false" outlineLevel="0" collapsed="false">
      <c r="A520" s="0" t="s">
        <v>524</v>
      </c>
    </row>
    <row r="521" customFormat="false" ht="12.8" hidden="false" customHeight="false" outlineLevel="0" collapsed="false">
      <c r="A521" s="0" t="s">
        <v>525</v>
      </c>
    </row>
    <row r="522" customFormat="false" ht="12.8" hidden="false" customHeight="false" outlineLevel="0" collapsed="false">
      <c r="A522" s="0" t="s">
        <v>526</v>
      </c>
    </row>
    <row r="523" customFormat="false" ht="12.8" hidden="false" customHeight="false" outlineLevel="0" collapsed="false">
      <c r="A523" s="0" t="s">
        <v>527</v>
      </c>
    </row>
    <row r="524" customFormat="false" ht="12.8" hidden="false" customHeight="false" outlineLevel="0" collapsed="false">
      <c r="A524" s="0" t="s">
        <v>528</v>
      </c>
    </row>
    <row r="525" customFormat="false" ht="12.8" hidden="false" customHeight="false" outlineLevel="0" collapsed="false">
      <c r="A525" s="0" t="s">
        <v>529</v>
      </c>
    </row>
    <row r="526" customFormat="false" ht="12.8" hidden="false" customHeight="false" outlineLevel="0" collapsed="false">
      <c r="A526" s="0" t="s">
        <v>530</v>
      </c>
    </row>
    <row r="527" customFormat="false" ht="12.8" hidden="false" customHeight="false" outlineLevel="0" collapsed="false">
      <c r="A527" s="0" t="s">
        <v>531</v>
      </c>
    </row>
    <row r="528" customFormat="false" ht="12.8" hidden="false" customHeight="false" outlineLevel="0" collapsed="false">
      <c r="A528" s="0" t="s">
        <v>532</v>
      </c>
    </row>
    <row r="529" customFormat="false" ht="12.8" hidden="false" customHeight="false" outlineLevel="0" collapsed="false">
      <c r="A529" s="0" t="s">
        <v>533</v>
      </c>
    </row>
    <row r="530" customFormat="false" ht="12.8" hidden="false" customHeight="false" outlineLevel="0" collapsed="false">
      <c r="A530" s="0" t="s">
        <v>534</v>
      </c>
      <c r="B530" s="0" t="s">
        <v>535</v>
      </c>
    </row>
    <row r="531" customFormat="false" ht="12.8" hidden="false" customHeight="false" outlineLevel="0" collapsed="false">
      <c r="A531" s="0" t="s">
        <v>536</v>
      </c>
    </row>
    <row r="532" customFormat="false" ht="12.8" hidden="false" customHeight="false" outlineLevel="0" collapsed="false">
      <c r="A532" s="0" t="s">
        <v>537</v>
      </c>
    </row>
    <row r="533" customFormat="false" ht="12.8" hidden="false" customHeight="false" outlineLevel="0" collapsed="false">
      <c r="A533" s="0" t="s">
        <v>538</v>
      </c>
    </row>
    <row r="534" customFormat="false" ht="12.8" hidden="false" customHeight="false" outlineLevel="0" collapsed="false">
      <c r="A534" s="0" t="s">
        <v>539</v>
      </c>
    </row>
    <row r="535" customFormat="false" ht="12.8" hidden="false" customHeight="false" outlineLevel="0" collapsed="false">
      <c r="A535" s="0" t="s">
        <v>540</v>
      </c>
    </row>
    <row r="536" customFormat="false" ht="12.8" hidden="false" customHeight="false" outlineLevel="0" collapsed="false">
      <c r="A536" s="0" t="s">
        <v>541</v>
      </c>
    </row>
    <row r="537" customFormat="false" ht="12.8" hidden="false" customHeight="false" outlineLevel="0" collapsed="false">
      <c r="A537" s="0" t="s">
        <v>542</v>
      </c>
    </row>
    <row r="538" customFormat="false" ht="12.8" hidden="false" customHeight="false" outlineLevel="0" collapsed="false">
      <c r="A538" s="0" t="s">
        <v>543</v>
      </c>
    </row>
    <row r="539" customFormat="false" ht="12.8" hidden="false" customHeight="false" outlineLevel="0" collapsed="false">
      <c r="A539" s="0" t="s">
        <v>544</v>
      </c>
    </row>
    <row r="540" customFormat="false" ht="12.8" hidden="false" customHeight="false" outlineLevel="0" collapsed="false">
      <c r="A540" s="0" t="s">
        <v>545</v>
      </c>
    </row>
    <row r="541" customFormat="false" ht="12.8" hidden="false" customHeight="false" outlineLevel="0" collapsed="false">
      <c r="A541" s="0" t="s">
        <v>546</v>
      </c>
    </row>
    <row r="542" customFormat="false" ht="12.8" hidden="false" customHeight="false" outlineLevel="0" collapsed="false">
      <c r="A542" s="0" t="s">
        <v>547</v>
      </c>
    </row>
    <row r="543" customFormat="false" ht="12.8" hidden="false" customHeight="false" outlineLevel="0" collapsed="false">
      <c r="A543" s="0" t="s">
        <v>548</v>
      </c>
    </row>
    <row r="544" customFormat="false" ht="12.8" hidden="false" customHeight="false" outlineLevel="0" collapsed="false">
      <c r="A544" s="0" t="s">
        <v>549</v>
      </c>
    </row>
    <row r="545" customFormat="false" ht="12.8" hidden="false" customHeight="false" outlineLevel="0" collapsed="false">
      <c r="A545" s="0" t="s">
        <v>550</v>
      </c>
    </row>
    <row r="546" customFormat="false" ht="12.8" hidden="false" customHeight="false" outlineLevel="0" collapsed="false">
      <c r="A546" s="0" t="s">
        <v>551</v>
      </c>
    </row>
    <row r="547" customFormat="false" ht="12.8" hidden="false" customHeight="false" outlineLevel="0" collapsed="false">
      <c r="A547" s="0" t="s">
        <v>313</v>
      </c>
    </row>
    <row r="548" customFormat="false" ht="12.8" hidden="false" customHeight="false" outlineLevel="0" collapsed="false">
      <c r="A548" s="0" t="s">
        <v>552</v>
      </c>
    </row>
    <row r="549" customFormat="false" ht="12.8" hidden="false" customHeight="false" outlineLevel="0" collapsed="false">
      <c r="A549" s="0" t="s">
        <v>553</v>
      </c>
    </row>
    <row r="550" customFormat="false" ht="12.8" hidden="false" customHeight="false" outlineLevel="0" collapsed="false">
      <c r="A550" s="0" t="s">
        <v>554</v>
      </c>
    </row>
    <row r="551" customFormat="false" ht="12.8" hidden="false" customHeight="false" outlineLevel="0" collapsed="false">
      <c r="A551" s="0" t="s">
        <v>555</v>
      </c>
    </row>
    <row r="552" customFormat="false" ht="12.8" hidden="false" customHeight="false" outlineLevel="0" collapsed="false">
      <c r="A552" s="0" t="s">
        <v>556</v>
      </c>
    </row>
    <row r="553" customFormat="false" ht="12.8" hidden="false" customHeight="false" outlineLevel="0" collapsed="false">
      <c r="A553" s="0" t="s">
        <v>557</v>
      </c>
    </row>
    <row r="554" customFormat="false" ht="12.8" hidden="false" customHeight="false" outlineLevel="0" collapsed="false">
      <c r="A554" s="0" t="s">
        <v>558</v>
      </c>
    </row>
    <row r="555" customFormat="false" ht="12.8" hidden="false" customHeight="false" outlineLevel="0" collapsed="false">
      <c r="A555" s="0" t="s">
        <v>559</v>
      </c>
    </row>
    <row r="556" customFormat="false" ht="12.8" hidden="false" customHeight="false" outlineLevel="0" collapsed="false">
      <c r="A556" s="0" t="s">
        <v>560</v>
      </c>
    </row>
    <row r="557" customFormat="false" ht="12.8" hidden="false" customHeight="false" outlineLevel="0" collapsed="false">
      <c r="A557" s="0" t="s">
        <v>561</v>
      </c>
    </row>
    <row r="558" customFormat="false" ht="12.8" hidden="false" customHeight="false" outlineLevel="0" collapsed="false">
      <c r="A558" s="0" t="s">
        <v>562</v>
      </c>
    </row>
    <row r="559" customFormat="false" ht="12.8" hidden="false" customHeight="false" outlineLevel="0" collapsed="false">
      <c r="A559" s="0" t="s">
        <v>313</v>
      </c>
    </row>
    <row r="560" customFormat="false" ht="23.85" hidden="false" customHeight="false" outlineLevel="0" collapsed="false">
      <c r="A560" s="1" t="s">
        <v>563</v>
      </c>
    </row>
    <row r="561" customFormat="false" ht="23.85" hidden="false" customHeight="false" outlineLevel="0" collapsed="false">
      <c r="A561" s="1" t="s">
        <v>564</v>
      </c>
    </row>
    <row r="562" customFormat="false" ht="23.85" hidden="false" customHeight="false" outlineLevel="0" collapsed="false">
      <c r="A562" s="1" t="s">
        <v>565</v>
      </c>
    </row>
    <row r="563" customFormat="false" ht="23.85" hidden="false" customHeight="false" outlineLevel="0" collapsed="false">
      <c r="A563" s="1" t="s">
        <v>566</v>
      </c>
    </row>
    <row r="564" customFormat="false" ht="23.85" hidden="false" customHeight="false" outlineLevel="0" collapsed="false">
      <c r="A564" s="1" t="s">
        <v>567</v>
      </c>
    </row>
    <row r="565" customFormat="false" ht="3276.75" hidden="false" customHeight="false" outlineLevel="0" collapsed="false">
      <c r="A565" s="1" t="s">
        <v>568</v>
      </c>
      <c r="B565" s="1" t="s">
        <v>569</v>
      </c>
      <c r="C565" s="1" t="s">
        <v>570</v>
      </c>
      <c r="D565" s="1" t="s">
        <v>571</v>
      </c>
      <c r="E565" s="1" t="s">
        <v>572</v>
      </c>
      <c r="F565" s="1" t="s">
        <v>573</v>
      </c>
      <c r="G565" s="1" t="s">
        <v>574</v>
      </c>
      <c r="H565" s="1" t="s">
        <v>575</v>
      </c>
      <c r="I565" s="1" t="s">
        <v>576</v>
      </c>
      <c r="J565" s="1" t="s">
        <v>577</v>
      </c>
      <c r="K565" s="1" t="s">
        <v>578</v>
      </c>
      <c r="L565" s="1" t="s">
        <v>579</v>
      </c>
    </row>
    <row r="566" customFormat="false" ht="12.8" hidden="false" customHeight="false" outlineLevel="0" collapsed="false">
      <c r="A566" s="0" t="s">
        <v>580</v>
      </c>
    </row>
    <row r="567" customFormat="false" ht="12.8" hidden="false" customHeight="false" outlineLevel="0" collapsed="false">
      <c r="A567" s="0" t="s">
        <v>581</v>
      </c>
    </row>
    <row r="568" customFormat="false" ht="12.8" hidden="false" customHeight="false" outlineLevel="0" collapsed="false">
      <c r="A568" s="0" t="s">
        <v>582</v>
      </c>
    </row>
    <row r="569" customFormat="false" ht="12.8" hidden="false" customHeight="false" outlineLevel="0" collapsed="false">
      <c r="A569" s="0" t="s">
        <v>583</v>
      </c>
    </row>
    <row r="570" customFormat="false" ht="12.8" hidden="false" customHeight="false" outlineLevel="0" collapsed="false">
      <c r="A570" s="0" t="s">
        <v>584</v>
      </c>
      <c r="B570" s="0" t="s">
        <v>585</v>
      </c>
      <c r="C570" s="0" t="s">
        <v>5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