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$&amp;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EœPKIÓ_x0001_"_x0007_Workbook_x0012__x0002__x0001_ÿÿÿÿÿÿÿÿÿÿÿÿ_x0002_à=ETExtData_x0014__x0002__x0001__x0001__x0003_ÿÿÿÿÂ_x0002__x0005_SummaryInformation(_x0002__x0001_ÿÿÿÿ_x0004_ÿÿÿÿ_x000c_Ð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2__x0003__x0019__x0002__x0012__x0002__x0013__x0002_¯_x0001__x0002_¼_x0001__x0002_=_x0012_t^	38_x0001_X_x0002_@_x0002__x0002_"_x0002__x000e__x0002__x0001_·_x0001__x0002_Ú_x0002_1_x0014_ðÿ_x0001_†_x0002__x0001_‹[SO1_x0014_ÿ_x0001_†_x0002__x0001_‹[SO1_x0014_ÿ_x0001_†_x0002__x0001_‹[SO1_x0014_ÿ_x0001_†_x0002__x0001_‹[SO1_x0014_ð</t>
  </si>
  <si>
    <t xml:space="preserve">_x0001_†_x0002__x0001_‹[SO1_x0014__x0001_ÿ_x0001_†_x0002__x0001_‹[SO1_x001e__x0001_ÿ_x0001__x0002__x0007__x0001_Calibri1 Èÿ¼_x0002_†_x0008__x0001_¹eckÿN‹[_GBK1 Èÿ_x0001_†_x0008__x0001_¹eckÿN‹[_GBK1_x0014_Ü_x0008__x0001_†_x0002__x0001_‹[SO1_x0014_h_x0001_6¼_x0002_†_x0002__x0001_‹[SO1_x0014_Ü	_x0001_†_x0002__x0001_‹[SO1_x0014_Ü6¼_x0002_†_x0002__x0001_‹[SO1_x0014_Ü_x0010__x0001_†_x0002__x0001_‹[SO1_x0014_Ü_x0013__x0001_†_x0002__x0001_‹[SO1_x0014_Ü&gt;_x0001_†_x0002__x0001_‹[SO1_x0014_Ü_x0002__x0017_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</t>
  </si>
  <si>
    <t xml:space="preserve">_x0001_6¼_x0002_†_x0002__x0001_‹[SO1_x0014_Ü_x0008_¼_x0002_†_x0002__x0001_‹[SO1_x0014__x0004__x0001_6¼_x0002_†_x0002__x0001_‹[SO1_x0014_Ü_x0011__x0001_†_x0002__x0001_‹[SO1_x0014_Ü?¼_x0002_†_x0002__x0001_‹[SO1_x0014_Ü5¼_x0002_†_x0002__x0001_‹[SO1_x0014_Ü	¼_x0002_†_x0002__x0001_‹[SO1_x0014_Ü5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´@ @ _x0004_	 à_x0014__x0010_õÿ_x0010_”_x0011__x0011_—_x000b_—_x000b__x0004_/ à_x0014_</t>
  </si>
  <si>
    <t xml:space="preserve">õÿ_x0010_øÀ à_x0014_)õÿ_x0010_øÀ à_x0014_</t>
  </si>
  <si>
    <t xml:space="preserve">õÿ_x0010_´@ @ _x0004__x0016_ à_x0014__x000e_õÿ_x0010_´@ @ _x0004_- à_x0014_+õÿ_x0010_øÀ à_x0014__x000c_õÿ_x0010_´@ @ _x0004__x0016_ à_x0014__x0012_õÿ_x0010_ô@ @ À à_x0014_	õÿ_x0010_øÀ à_x0014__x0013_õÿ_x0010_ô@ @ À à_x0014__x0014_õÿ_x0010_œ_x0011__x0011__x0016__x000b__x0016__x000b__x0004__x001a_ à_x0014__x000c_õÿ_x0010_´@ @ _x0004_/ à_x0014_</t>
  </si>
  <si>
    <t xml:space="preserve">õÿ_x0010_ô@ @ À à_x0014__x0015_õÿ_x0010_ô@ @ À à_x0014__x000b_õÿ_x0010_ô@ @ À à_x0014__x0011_õÿ_x0010_ô@ @ À à_x0014__x0016_õÿ_x0010_Ô @ @_x0018_À à_x0014__x0018_õÿ_x0010_Ô @ @_x0018_À à_x0014__x000c_õÿ_x0010_´@ @ _x0004_</t>
  </si>
  <si>
    <t xml:space="preserve"> à_x0014_</t>
  </si>
  <si>
    <t xml:space="preserve">õÿ_x0010_Ô @ @_x0016_À à_x0014__x000c_õÿ_x0010_´@ @ _x0004_/ à_x0014__x001a_õÿ_x0010_”_x0011__x0011_¿_x001f_¿_x001f__x0004_	 à_x0014__x001b_õÿ_x0010_”_x0011__x0011_—_x000b_—_x000b__x0004_	 à_x0014__x001c_õÿ_x0010_”ff¿_x001f_¿_x001f__x0004_7 à_x0014_</t>
  </si>
  <si>
    <t xml:space="preserve">õÿ_x0010_´@ @ _x0004_* à_x0014__x000c_õÿ_x0010_´@ @ _x0004_5 à_x0014__x001d_õÿ_x0010_Ô`@ @_x001a_À à_x0014__x0017_õÿ_x0010_Ôa@ 0_x0018_À à_x0014__x0019_õÿ_x0010_´@ @ _x0004_* à_x0014__x000f_õÿ_x0010_´@ @ _x0004_+ à_x0014_</t>
  </si>
  <si>
    <t xml:space="preserve">õÿ_x0010_´@ @ _x0004__x001f_ à_x0014__x000c_õÿ_x0010_´@ @ _x0004_0 à_x0014_</t>
  </si>
  <si>
    <t xml:space="preserve">õÿ_x0010_´@ @ _x0004__x001b_ à_x0014_</t>
  </si>
  <si>
    <t xml:space="preserve">õÿ_x0010_´@ @ _x0004__x001f_ à_x0014_</t>
  </si>
  <si>
    <t xml:space="preserve">õÿ_x0010_´@ @ _x0004__x001a_ à_x0014_</t>
  </si>
  <si>
    <t xml:space="preserve">õÿ_x0010_´@ @ _x0004_/ à_x0014__x000c_õÿ_x0010_´@ @ _x0004_7 à_x0014__x000c_õÿ_x0010_´@ @ _x0004_3 à_x0014_</t>
  </si>
  <si>
    <t xml:space="preserve">õÿ_x0010_´@ @ _x0004_+ à_x0014__x000c_õÿ_x0010_´@ @ _x0004_6 à_x0014_</t>
  </si>
  <si>
    <t xml:space="preserve">õÿ_x0010_´@ @ _x0004__x001f_ à_x0014__x000c_õÿ_x0010_´@ @ _x0004__x0018_ à_x0014__x000c_õÿ_x0010_´@ @ _x0004_9 à_x0014_</t>
  </si>
  <si>
    <t xml:space="preserve">õÿ_x0010_´@ @ _x0004__x0016_ à_x0014__x000c_õÿ_x0010_´@ @ _x0004__x0016_ à_x0014__x0005__x0001__x0010__x0008_À à_x0014__x0001__x0012__x0010_À à_x0014__x0001__x0011__x0010_À à_x0014__x0001__x0011__x0010_À à_x0014__x0006__x0001__x0012_|À à_x0014__x0007__x0001__x0012_|À à_x0014__x0007__x0001__x0011_|À à_x0014__x0008__x0001__x001a_|_x0011__x0011_@ @ À à_x0014__x0008__x0001__x001a_|_x0011__x0011_@ @ À à_x0014__x0008__x0001__x0019_|_x0011__x0011_@ @ À à_x0014__x0008__x0001__x001a_|_x0011__x0011_@ @ À à_x0014__x0008__x0001__x001a_|_x0001__x0011_@@ À à_x0014__x0008__x0001__x0019_|_x0011__x0011_@ @ À à_x0014_	_x0001__x001a_|_x0011__x0011_@ @ À à_x0014_	_x0001__x001a_|_x0011__x0011_@ @ À à_x0014_	_x0001__x001a_|_x0011__x0011_@ @ À à_x0014_	_x0001__x001a_|_x0011__x0011_@ @ À à_x0014_	_x0001__x0019_|_x0011__x0011_@ @ À à_x0014__x0008__x0001__x001a_|_x0011_@ À à_x0014__x0008__x0001__x001a_|_x0010__x0011_ @ À |_x0008__x0014_|_x0008_ToJK_x001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F=7_x001f__x0001_Í‘†^_x0002_^_x0007_NÛvÏ~_:S_x0003_€8hÛbX€2012J\œQQg¢‹USš[_x0011_T;Sf[_x001f_u—\MONÈ‰hˆ…_x0014_h&lt;_x0006__x0001_Sheet3š_x0008__x0018_š_x0008__x0001__x0002_Œ_x0004_VVÁ_x0001__x0008_Á_x0001_4_x0002_"_x0002_ü®_x0001__x001a__x001a_$_x0001__x0007_NÛvÏ~_:S2017t^lQ__x0003_€8hÛbX€kS_x001f_u¡‹_x001f_u‹N_x001a_NUSMOš[_x0011_T¢‹US;Sf[_x001f_u—\MONÈ‰hˆ_x0002__x0001_^÷S_x0004__x0001_;N¡{èè•_x0004__x0001_ÛbX€USMO_x0004__x0001_USMO'`(_x0007__x0001_ßbÛbX€—\MOÅ`µQ_x0006__x0001_D&lt;hagöN‰Bl_x0004__x0001_—\MO</t>
  </si>
  <si>
    <t xml:space="preserve">Tðy_x0007__x0001_—\MO{|+RÊSI{§~_x0004__x0001_ÛbX€</t>
  </si>
  <si>
    <t xml:space="preserve">T˜_x0006__x0001_f[†S_x0008_ÿf[MO	ÿ_x0002__x0001__x0013_N_x001a_N_x0002__x0001_t^„Ÿ_x0002__x0001_'`+R_x0004__x0001_vQÖNagöN_x0005__x0001_kS_x001f_u¡‹_x001f_u@\_x0008__x0001__x0007_N_x001c_NG•-NÃ_kS_x001f_ub–_x0004__x0001_hQ˜‹N_x001a_N_x0002__x0001_;S_x0008_^_x0008__x0001__x0013_N€b12§~ÊSåN</t>
  </si>
  <si>
    <t xml:space="preserve">N_x0015__x0001_hQåe6Rnf_x001a_Øš!h</t>
  </si>
  <si>
    <t xml:space="preserve">gÑyÊSåN</t>
  </si>
  <si>
    <t xml:space="preserve">Nf[†Sv^ÖS—_øv”^f[MO_x0003__x0001_-N;Sf[_x0006__x0001_35hT\åN_x000b_N_x0002__x0001_</t>
  </si>
  <si>
    <t xml:space="preserve">NP–_x0011__x0001_2017t^Õk_x001a_N„vœQQg¢‹USš[_x0011_T;Sf[_x001f_u_x0002__x0001__x0008_T¡‹ÿ</t>
  </si>
  <si>
    <t xml:space="preserve">_x001a_…5_x000c_</t>
  </si>
  <si>
    <t xml:space="preserve">	_x0008__x0010__x0006__x0010_»</t>
  </si>
  <si>
    <t xml:space="preserve">Í_x0007_Á€_x0001__x0006__x000b__x0002__x0014__x0005_%_x0007_Â;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X_x0002_R¸_x001e_…ëQà?R¸_x001e_…ëQà?_x0001_œ_x0008_&amp;œ_x0008_U_x0002__x0008_}_x000c_`_x0005_A_x0002__x0004_}_x000c__x0001__x0001_€_x0006_A_x0002__x0004_}_x000c__x0002__x0002_`_x0008_B_x0002__x0004_}_x000c__x0003__x0003_à_x0007_A_x0002__x0004_}_x000c__x0004__x0004_€	C_x0002__x0004_}_x000c__x0005__x0005_`	A_x0002__x0004_}_x000c__x0006__x0006_ _x0008_A_x0002__x0004_}_x000c__x0007__x0007_@_x000c_B_x0002__x0004_}_x000c__x0008__x0008_à_x000c_B_x0002__x0004_}_x000c_		€_x0007_A_x0002__x0004_}_x000c_</t>
  </si>
  <si>
    <t xml:space="preserve">À_x0006_A_x0002__x0004_}_x000c__x000b__x000b_ _x001b_B_x0002__x0004__x0002__x000e__x0005__x000c__x0008__x0002__x0010__x000c_È_x0005_@_x0001__x000f__x0008__x0002__x0010__x0001__x000c_w_x0001_@_x0001__x000f__x0008__x0002__x0010__x0002__x000c_à_x0001__x0001__x000f__x0008__x0002__x0010__x0003__x000c_ˆ_x0004_À_x0001_@_x0008__x0002__x0010__x0004__x000c_€_x0002_@_x0001__x000f_ý</t>
  </si>
  <si>
    <t xml:space="preserve">D¾_x001c__x0001_EFEFEEFFEEF_x000b_ý</t>
  </si>
  <si>
    <t xml:space="preserve">_x0001_G_x0001_ý</t>
  </si>
  <si>
    <t xml:space="preserve">_x0001__x0001_H_x0002_ý</t>
  </si>
  <si>
    <t xml:space="preserve">_x0001__x0002_I_x0003_ý</t>
  </si>
  <si>
    <t xml:space="preserve">_x0001__x0003_G_x0004_ý</t>
  </si>
  <si>
    <t xml:space="preserve">_x0001__x0004_G_x0005_¾</t>
  </si>
  <si>
    <t xml:space="preserve">_x0001__x0005_JJ_x0006_ý</t>
  </si>
  <si>
    <t xml:space="preserve">_x0001__x0007_K_x0006_¾_x000e__x0001__x0008_RRRS_x000b_¾_x000e__x0002_JHLJ_x0003_ý</t>
  </si>
  <si>
    <t xml:space="preserve">_x0002__x0004_I_x0007_ý</t>
  </si>
  <si>
    <t xml:space="preserve">_x0002__x0005_G_x0008_ý</t>
  </si>
  <si>
    <t xml:space="preserve">_x0002__x0006_G	ý</t>
  </si>
  <si>
    <t xml:space="preserve">_x0002__x0007_G</t>
  </si>
  <si>
    <t xml:space="preserve">ý</t>
  </si>
  <si>
    <t xml:space="preserve">_x0002__x0008_G_x000b_ý</t>
  </si>
  <si>
    <t xml:space="preserve">_x0002_	G_x000c_ý</t>
  </si>
  <si>
    <t xml:space="preserve">_x0002_</t>
  </si>
  <si>
    <t xml:space="preserve">G</t>
  </si>
  <si>
    <t xml:space="preserve">_x0002__x000b_G_x000e_~_x0002_</t>
  </si>
  <si>
    <t xml:space="preserve">_x0003_Mð?ý</t>
  </si>
  <si>
    <t xml:space="preserve">_x0003__x0001_M_x000f_ý</t>
  </si>
  <si>
    <t xml:space="preserve">_x0003__x0002_N_x0010_ý</t>
  </si>
  <si>
    <t xml:space="preserve">_x0003__x0003_M_x0011_ý</t>
  </si>
  <si>
    <t xml:space="preserve">_x0003__x0004_M_x0012_ý</t>
  </si>
  <si>
    <t xml:space="preserve">_x0003__x0005_O_x0013_~_x0002_</t>
  </si>
  <si>
    <t xml:space="preserve">_x0003__x0006_Pð?ý</t>
  </si>
  <si>
    <t xml:space="preserve">_x0003__x0007_O_x0014_ý</t>
  </si>
  <si>
    <t xml:space="preserve">_x0003__x0008_O_x0015_ý</t>
  </si>
  <si>
    <t xml:space="preserve">_x0003_	M_x0016_ý</t>
  </si>
  <si>
    <t xml:space="preserve">_x0003_</t>
  </si>
  <si>
    <t xml:space="preserve">M_x0017_ý</t>
  </si>
  <si>
    <t xml:space="preserve">_x0003__x000b_O_x0018_¾</t>
  </si>
  <si>
    <t xml:space="preserve">_x0004_MM_x0001_ý</t>
  </si>
  <si>
    <t xml:space="preserve">_x0004__x0002_Q_x0019_¾_x000c__x0004__x0003_MQM_x0005__x0006_#_x0004__x0006_Mð?</t>
  </si>
  <si>
    <t xml:space="preserve">%_x0003__x0003__x0006_À_x0006_ÀB_x0001__x0004_¾_x0010__x0004__x0007_QQMMQ_x000b_×_x000e_—_x0002_P.t‚¨&gt;_x0002__x0012_¶_x0006_@d_x001d__x000f__x0003__x000c__x0006__x0001__x000c__x000c__x0006__x0006_™_x0002_	åB_x0008__x000b__x0001__x0001__x0004__x0006__x0001__x0001__x0007__x000b__x0001__x0002__x0001__x0002__x0001__x0001__x0003__x0004__x0001__x0001__x0001__x0002__x0002__x0002__x0001__x0002__x0003__x0003_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_x0011__x0012__x0013_þÿÿÿ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2_ttfT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@D_x0004_Dlaø_x0001_Àÿlaø_x0001_@€laø_x0001_@€|Ÿç_x0001_Àÿ|ÿÿ_x0001_Àÿ|Ÿç_x0001_Àÿ|Ÿç_x0001_@Â|›æ_x0001_Àÿ|Ÿç_x0001_@Âüÿÿ_x0001_Àÿ|ÿÿ_x0001_Àÿ|Ÿç_x0001_Àÿ|Ÿç_x0001_@Àüÿÿ_x0001_Àÿ|_x0019_æ_x0001_Àÿ|_x001d_ç_x0001_Àÿ</t>
  </si>
  <si>
    <t xml:space="preserve">þÿ_x0006__x0001__x0002__x0001_à…ŸòùOh_x0010_«‘_x0008_+'³Ù0 _x0001__x0011__x0001_ €¨_x0002_°_x0003_¼_x0004_È_x0005_ì_x0006_ø_x0007__x0004__x0001__x0008__x0010__x0001_	4_x0001__x000c_@_x0001_</t>
  </si>
  <si>
    <t xml:space="preserve">L_x0001__x000e_X_x0001__x000f_`_x0001__x0010_h_x0001__x0012_p_x0001__x0013_˜_x0001__x0002_°_x0004__x0013__x0004__x0008__x001f__x0001__x001f__x0001__x001f__x000e_Administrator_x001f__x0001__x001f__x0001__x001f__x0001__x001f__x000e_Administrator_x001f__x0002_1@‹õÄ¾àÒ_x0001_@='PKIÓ_x0001__x0003__x0003__x0003__x001f__x000f_WPS Office _x0013_N_x001a_NHr_x0003_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5_DocumentSummaryInformation8_x0002_ÿÿÿÿÿÿÿÿÿÿÿÿ_x0014_ô_x0001_ÿÿÿÿÿÿÿÿÿÿÿÿÿÿÿÿÿÿÿÿÿÿÿÿÿÿÿÿÿÿÿÿÿÿÿÿ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2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  <c r="O7" s="0" t="s">
        <v>20</v>
      </c>
      <c r="P7" s="0" t="s">
        <v>21</v>
      </c>
      <c r="Q7" s="0" t="s">
        <v>22</v>
      </c>
      <c r="R7" s="0" t="s">
        <v>23</v>
      </c>
      <c r="S7" s="0" t="s">
        <v>24</v>
      </c>
      <c r="T7" s="0" t="s">
        <v>25</v>
      </c>
      <c r="U7" s="0" t="s">
        <v>26</v>
      </c>
      <c r="V7" s="0" t="s">
        <v>27</v>
      </c>
      <c r="W7" s="0" t="s">
        <v>28</v>
      </c>
      <c r="X7" s="0" t="s">
        <v>29</v>
      </c>
      <c r="Y7" s="0" t="s">
        <v>30</v>
      </c>
      <c r="Z7" s="0" t="s">
        <v>31</v>
      </c>
      <c r="AA7" s="0" t="s">
        <v>32</v>
      </c>
    </row>
    <row r="8" customFormat="false" ht="12.8" hidden="false" customHeight="false" outlineLevel="0" collapsed="false">
      <c r="A8" s="0" t="s">
        <v>33</v>
      </c>
      <c r="B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  <c r="B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  <c r="D71" s="0" t="s">
        <v>101</v>
      </c>
      <c r="E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  <c r="C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  <c r="C80" s="0" t="s">
        <v>116</v>
      </c>
      <c r="D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  <c r="B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  <c r="C89" s="0" t="s">
        <v>129</v>
      </c>
      <c r="D89" s="0" t="e">
        <f aca="false">õœm1v¬î&gt;!V\HÀ™`_x0013_éÝ'Þ&gt;"ÎŒÈØ*¤¥Ñ_x0001_I /s_x0017_AHµ_x0015_›£{Þ&gt;£®U÷ð±„</f>
        <v>#N/A</v>
      </c>
    </row>
    <row r="90" customFormat="false" ht="12.8" hidden="false" customHeight="false" outlineLevel="0" collapsed="false">
      <c r="A90" s="0" t="s">
        <v>130</v>
      </c>
      <c r="B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  <c r="B99" s="0" t="s">
        <v>143</v>
      </c>
      <c r="C99" s="0" t="s">
        <v>144</v>
      </c>
      <c r="D99" s="0" t="s">
        <v>145</v>
      </c>
      <c r="E99" s="0" t="s">
        <v>146</v>
      </c>
      <c r="F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  <c r="B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</row>
    <row r="141" customFormat="false" ht="12.8" hidden="false" customHeight="false" outlineLevel="0" collapsed="false">
      <c r="A141" s="0" t="s">
        <v>188</v>
      </c>
    </row>
    <row r="142" customFormat="false" ht="12.8" hidden="false" customHeight="false" outlineLevel="0" collapsed="false">
      <c r="A142" s="0" t="s">
        <v>189</v>
      </c>
    </row>
    <row r="143" customFormat="false" ht="12.8" hidden="false" customHeight="false" outlineLevel="0" collapsed="false">
      <c r="A143" s="0" t="s">
        <v>190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</row>
    <row r="152" customFormat="false" ht="12.8" hidden="false" customHeight="false" outlineLevel="0" collapsed="false">
      <c r="A152" s="0" t="s">
        <v>161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  <c r="B159" s="0" t="s">
        <v>206</v>
      </c>
      <c r="C159" s="0" t="s">
        <v>207</v>
      </c>
    </row>
    <row r="160" customFormat="false" ht="12.8" hidden="false" customHeight="false" outlineLevel="0" collapsed="false">
      <c r="A160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